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Sheet0" sheetId="2" state="visible" r:id="rId3"/>
    <sheet name="Лист1" sheetId="3" state="visible" r:id="rId4"/>
  </sheets>
  <definedNames>
    <definedName function="false" hidden="true" localSheetId="0" name="_xlnm._FilterDatabase" vbProcedure="false">Лист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23">
  <si>
    <t xml:space="preserve">Kodlar</t>
  </si>
  <si>
    <t xml:space="preserve">Nomi</t>
  </si>
  <si>
    <t xml:space="preserve">000</t>
  </si>
  <si>
    <t xml:space="preserve">XARAJATLAR</t>
  </si>
  <si>
    <t xml:space="preserve">IShChILAR MEHNATIGA HAQ TO‘LASh</t>
  </si>
  <si>
    <t xml:space="preserve">Ish haqi</t>
  </si>
  <si>
    <t xml:space="preserve">Pul shaklidagi ish haqi</t>
  </si>
  <si>
    <t xml:space="preserve">Asosiy ish haqi</t>
  </si>
  <si>
    <t xml:space="preserve">Ish haqiga ustama va qo‘shimcha to‘lovlar</t>
  </si>
  <si>
    <t xml:space="preserve">210</t>
  </si>
  <si>
    <t xml:space="preserve">Umumta’lim, o‘rta maxsus, kasb-hunar ta’limi muassasalarining o‘rnak ko‘rsatgan xodimlarini rag‘batlantirishning Direktor jamg‘armasi mablag‘lari</t>
  </si>
  <si>
    <t xml:space="preserve">Tibbiyot tashkilotlari xodimlariga ustama va qo‘shimchalar</t>
  </si>
  <si>
    <t xml:space="preserve">Ijtimoiy ehtiyojlarga ajratmalar/badallar</t>
  </si>
  <si>
    <t xml:space="preserve">Ijtimoiy ehtiyojlarga haqiqatda qilinadigan ajratmalar/badallar</t>
  </si>
  <si>
    <t xml:space="preserve">Yagona ijtimoiy to‘lov</t>
  </si>
  <si>
    <t xml:space="preserve">Ijtimoiy ehtiyojlarga boshqa ajratmalar/badallar</t>
  </si>
  <si>
    <t xml:space="preserve">Shartli hisoblanadigan ijtimoiy ehtiyojlarga ajratmalar/badallar</t>
  </si>
  <si>
    <t xml:space="preserve">TOVAR VA XIZMATLAR BO‘YIChA XARAJATLAR</t>
  </si>
  <si>
    <t xml:space="preserve">Xizmat safarlari xarajatlari</t>
  </si>
  <si>
    <t xml:space="preserve">Respublika hududida</t>
  </si>
  <si>
    <t xml:space="preserve">Chet davlatlarga chiqish bilan bog‘liq</t>
  </si>
  <si>
    <t xml:space="preserve">Kommunal xizmatlari</t>
  </si>
  <si>
    <t xml:space="preserve">Elektroenergiya</t>
  </si>
  <si>
    <t xml:space="preserve">Tabiiy gaz</t>
  </si>
  <si>
    <t xml:space="preserve">Issiq suv va issiqlik energiyasi</t>
  </si>
  <si>
    <t xml:space="preserve">Sovuq suv va oqova</t>
  </si>
  <si>
    <t xml:space="preserve">Chiqindilarni tozalash, olib chiqib ketish bilan bog‘liq xizmatlar hamda energetik va boshqa resurslar (benzin va boshqa YoMMlardan tashqari)ni sotib olish</t>
  </si>
  <si>
    <t xml:space="preserve">Saqlab turish va joriy ta’mirlash</t>
  </si>
  <si>
    <t xml:space="preserve">Yer</t>
  </si>
  <si>
    <t xml:space="preserve">Bino</t>
  </si>
  <si>
    <t xml:space="preserve">Turarjoy binolari</t>
  </si>
  <si>
    <t xml:space="preserve">Noturar joy binolari</t>
  </si>
  <si>
    <t xml:space="preserve">Inshoot</t>
  </si>
  <si>
    <t xml:space="preserve">Umumiy foydalanishdagi avtomobil yo‘llari</t>
  </si>
  <si>
    <t xml:space="preserve">Boshqa inshootlar</t>
  </si>
  <si>
    <t xml:space="preserve">Mashinalar, jihozlar va texnika</t>
  </si>
  <si>
    <t xml:space="preserve">Transport vositalari</t>
  </si>
  <si>
    <t xml:space="preserve">Boshqa mashinalar, jihozlar, texnika va o‘tkazgich qurilmalar</t>
  </si>
  <si>
    <t xml:space="preserve">Mebel va ofis jihozlari</t>
  </si>
  <si>
    <t xml:space="preserve">Kompyuter jihozlari, hisoblash va audio-video texnika</t>
  </si>
  <si>
    <t xml:space="preserve">Elektr energiya va boshqa kommunal xizmatlarni hisobga olish asboblari</t>
  </si>
  <si>
    <t xml:space="preserve">Isitish qozonlari</t>
  </si>
  <si>
    <t xml:space="preserve">Boshqa mashinalar, jihozlar va texnika</t>
  </si>
  <si>
    <t xml:space="preserve">Saqlab turish va joriy ta’mirlash bo‘yicha boshqa turdagi xarajatlar</t>
  </si>
  <si>
    <t xml:space="preserve">Ijara bo‘yicha xarajatlar</t>
  </si>
  <si>
    <t xml:space="preserve">Ijara bo‘yicha boshqa xarajatlar</t>
  </si>
  <si>
    <t xml:space="preserve">Moddiy aylanma vositalari zaxiralariga xarajatlar</t>
  </si>
  <si>
    <t xml:space="preserve">Strategik zaxiralar</t>
  </si>
  <si>
    <t xml:space="preserve">Davlat zaxiralari</t>
  </si>
  <si>
    <t xml:space="preserve">Oziq-ovqat zaxiralari</t>
  </si>
  <si>
    <t xml:space="preserve">Boshqa strategik zaxiralar</t>
  </si>
  <si>
    <t xml:space="preserve">Boshqa moddiy aylanma vositalar</t>
  </si>
  <si>
    <t xml:space="preserve">Tovar-moddiy zaxiralar</t>
  </si>
  <si>
    <t xml:space="preserve">Tovar-moddiy zaxiralar (qog‘oz va boshqa matbaa mahsulotlaridan tashqari)</t>
  </si>
  <si>
    <t xml:space="preserve">Qog‘oz xarid qilish uchun xarajatlar</t>
  </si>
  <si>
    <t xml:space="preserve">Boshqa matbaa mahsulotlarini sotib olish</t>
  </si>
  <si>
    <t xml:space="preserve">Kiyim-kechak, poyabzal va choyshab-g‘iloflar</t>
  </si>
  <si>
    <t xml:space="preserve">Oziq-ovqat mahsulotlari</t>
  </si>
  <si>
    <t xml:space="preserve">Dori-darmonlar, tibbiyotda foydalaniladigan vositalar, vaksinalar va bakteriologik preparatlar</t>
  </si>
  <si>
    <t xml:space="preserve">Dori-darmonlar va tibbiyotda foydalaniladigan vositalar</t>
  </si>
  <si>
    <t xml:space="preserve">Vaksinalar va bakteriologik preparatlar</t>
  </si>
  <si>
    <t xml:space="preserve">Ambulatoriya sharoitida davolanuvchi imtiyozli bemorlar kontingentiga retsept asosida bepul beriluvchi dori-darmonlar</t>
  </si>
  <si>
    <t xml:space="preserve">Ijtimoiy ahamiyatga ega bo‘lgan dori vositalari va tibbiyot buyumlari</t>
  </si>
  <si>
    <t xml:space="preserve">Yonilg‘i va YoMM</t>
  </si>
  <si>
    <t xml:space="preserve">Ko‘mir</t>
  </si>
  <si>
    <t xml:space="preserve">Qish-bahor mavsumiga g‘amlanadigan oziq-ovqat mahsulotlari</t>
  </si>
  <si>
    <t xml:space="preserve">Moddiy vositalarning boshqa zaxiralari</t>
  </si>
  <si>
    <t xml:space="preserve">Tovar va xizmatlar sotib olish uchun boshqa xarajatlar</t>
  </si>
  <si>
    <t xml:space="preserve">O‘qitish xarajatlari</t>
  </si>
  <si>
    <t xml:space="preserve">Telefon, telekommunikatsiya va axborot xizmatlari</t>
  </si>
  <si>
    <t xml:space="preserve">Telefon, telegraf va pochta xizmatlari</t>
  </si>
  <si>
    <t xml:space="preserve">Axborot va kommunikatsiya xizmatlari</t>
  </si>
  <si>
    <t xml:space="preserve">Obyektlarni qo‘riqlash xizmatlari</t>
  </si>
  <si>
    <t xml:space="preserve">Tovar va xizmatlar sotib olish bo‘yicha boshqa xarajatlar</t>
  </si>
  <si>
    <t xml:space="preserve">ASOSIY VOSITALAR BO‘YIChA XARAJATLAR</t>
  </si>
  <si>
    <t xml:space="preserve">Asosiy vositalarni loyihalashtirish</t>
  </si>
  <si>
    <t xml:space="preserve">Loyihalashtirish va qidiruv ishlari xarajatlari</t>
  </si>
  <si>
    <t xml:space="preserve">Asosiy vositalarni loyihalashtirish bo‘yicha boshqa xarajatlar</t>
  </si>
  <si>
    <t xml:space="preserve">Asosiy vositalarni qurish va rekonstruksiya qilish</t>
  </si>
  <si>
    <t xml:space="preserve">Asosiy vositalarni qurish va rekonstruksiya qilish bilan bog‘liq boshqa xarajatlar</t>
  </si>
  <si>
    <t xml:space="preserve">Asosiy vositalarni kapital ta’mirlash</t>
  </si>
  <si>
    <t xml:space="preserve">Transport vositalari, mashinalar, jihozlar va texnika</t>
  </si>
  <si>
    <t xml:space="preserve">Asosiy vositalarni kapital ta’mirlash bo‘yicha boshqa xarajatlar</t>
  </si>
  <si>
    <t xml:space="preserve">Asosiy vositalarni o‘rta ta’mirlash</t>
  </si>
  <si>
    <t xml:space="preserve">Boshqa asosiy vositalarni o‘rta ta’mirlash bo‘yicha boshqa turli ko‘rinishdagi xarajatlar</t>
  </si>
  <si>
    <t xml:space="preserve">Asosiy vositalarni sotib olish</t>
  </si>
  <si>
    <t xml:space="preserve">Kompyuter jihozlari, hisoblash va audio-video texnikasi, axborot texnologiyasi va kerakli ashyolar</t>
  </si>
  <si>
    <t xml:space="preserve">O‘quv-laboratoriya uskunalarini sotib olish</t>
  </si>
  <si>
    <t xml:space="preserve">Boshqa texnika</t>
  </si>
  <si>
    <t xml:space="preserve">Asosiy vositalar sotib olish bo‘yicha boshqa turdagi xarajatlar</t>
  </si>
  <si>
    <t xml:space="preserve">Etishtiriladigan aktivlar</t>
  </si>
  <si>
    <t xml:space="preserve">Nomoddiy aktivlar</t>
  </si>
  <si>
    <t xml:space="preserve">Kutubxona fondi</t>
  </si>
  <si>
    <t xml:space="preserve">Boshqa asosiy vositalarni sotib olish bo‘yicha xarajatlar</t>
  </si>
  <si>
    <t xml:space="preserve">Asosiy vositalar bo‘yicha boshqa xarajatlar</t>
  </si>
  <si>
    <t xml:space="preserve">Buyurtmachini saqlash xarajatlari</t>
  </si>
  <si>
    <t xml:space="preserve">Qurilish pudrat xarajatlari</t>
  </si>
  <si>
    <t xml:space="preserve">Buyurtmachining boshqa xarajatlari</t>
  </si>
  <si>
    <t xml:space="preserve">FOIZLAR</t>
  </si>
  <si>
    <t xml:space="preserve">Norezidentlarga</t>
  </si>
  <si>
    <t xml:space="preserve">Xorijiy kreditlar bo‘yicha</t>
  </si>
  <si>
    <t xml:space="preserve">Chet el hukumatlariga</t>
  </si>
  <si>
    <t xml:space="preserve">Xalqaro tashkilotlarga</t>
  </si>
  <si>
    <t xml:space="preserve">Moliyaviy tashkilotlarga, xalqaro tashkilotlar bundan mustasno</t>
  </si>
  <si>
    <t xml:space="preserve">Boshqa norezidentlarga</t>
  </si>
  <si>
    <t xml:space="preserve">Qimmatli qog‘ozlar bo‘yicha</t>
  </si>
  <si>
    <t xml:space="preserve">G‘aznachilik veksellari bo‘yicha</t>
  </si>
  <si>
    <t xml:space="preserve">Rezidentlarga</t>
  </si>
  <si>
    <t xml:space="preserve">Obligatsiyalar bo‘yicha</t>
  </si>
  <si>
    <t xml:space="preserve">Rezidentlarga, davlat boshqaruv sektori bundan mustasno</t>
  </si>
  <si>
    <t xml:space="preserve">Ichki kreditla� bo‘yicha</t>
  </si>
  <si>
    <t xml:space="preserve">Markaziy bankka</t>
  </si>
  <si>
    <t xml:space="preserve">Tijorat banklariga</t>
  </si>
  <si>
    <t xml:space="preserve">Boshqa moliyaviy tashkilotlarga</t>
  </si>
  <si>
    <t xml:space="preserve">Nomoliyaviy tashkilotlarga</t>
  </si>
  <si>
    <t xml:space="preserve">Boshqa davlat boshqaruvi sektori birliklariga</t>
  </si>
  <si>
    <t xml:space="preserve">SUBSIDIYALAR</t>
  </si>
  <si>
    <t xml:space="preserve">Davlat tashkilotlariga</t>
  </si>
  <si>
    <t xml:space="preserve">Nomoliyaviy davlat tashkilotlariga</t>
  </si>
  <si>
    <t xml:space="preserve">Moliyaviy davlat tashkilotlariga</t>
  </si>
  <si>
    <t xml:space="preserve">Xususiy tashkilotlarga</t>
  </si>
  <si>
    <t xml:space="preserve">Nomoliyaviy xususiy tashkilotlarga</t>
  </si>
  <si>
    <t xml:space="preserve">Moliyaviy xususiy tashkilotlarga</t>
  </si>
  <si>
    <t xml:space="preserve">Nodavlat notijorat tashkilotlarga</t>
  </si>
  <si>
    <t xml:space="preserve">GRANTLAR</t>
  </si>
  <si>
    <t xml:space="preserve">Xorijiy davlatlar hukumatlariga</t>
  </si>
  <si>
    <t xml:space="preserve">Joriy</t>
  </si>
  <si>
    <t xml:space="preserve">Kapital</t>
  </si>
  <si>
    <t xml:space="preserve">Davlat boshqaruvi sektorining boshqa birliklariga</t>
  </si>
  <si>
    <t xml:space="preserve">Dotatsiyalar</t>
  </si>
  <si>
    <t xml:space="preserve">Qoraqalpog‘iston Respublikasiga</t>
  </si>
  <si>
    <t xml:space="preserve">Viloyatlar va Toshkent shahriga</t>
  </si>
  <si>
    <t xml:space="preserve">Tuman va shaharlarga</t>
  </si>
  <si>
    <t xml:space="preserve">Davlat maqsadli jamg‘armalariga</t>
  </si>
  <si>
    <t xml:space="preserve">Subvensiyalar</t>
  </si>
  <si>
    <t xml:space="preserve">Boshqa budjetdan tashqari jamg‘armalarga</t>
  </si>
  <si>
    <t xml:space="preserve">O‘tkazib beriladigan mablag‘lar</t>
  </si>
  <si>
    <t xml:space="preserve">Maqsadli ijtimoiy transfertlar</t>
  </si>
  <si>
    <t xml:space="preserve">Kapital xarajatlarni qoplash uchun subvensiyalar</t>
  </si>
  <si>
    <t xml:space="preserve">IJTIMOIY NAFAQALAR</t>
  </si>
  <si>
    <t xml:space="preserve">Ijtimoiy ta’minot bo‘yicha nafaqalar</t>
  </si>
  <si>
    <t xml:space="preserve">Pul shaklidagi ijtimoiy ta’�inot bo‘yicha nafaqalar</t>
  </si>
  <si>
    <t xml:space="preserve">Nafaqalar</t>
  </si>
  <si>
    <t xml:space="preserve">Ishsizlik bo‘yicha nafaqa</t>
  </si>
  <si>
    <t xml:space="preserve">Vaqtincha mehnatga qobiliyatsizlik nafaqasi</t>
  </si>
  <si>
    <t xml:space="preserve">Bola tug‘ilgani uchun nafaqa</t>
  </si>
  <si>
    <t xml:space="preserve">Dafn marosimi uchun nafaqa</t>
  </si>
  <si>
    <t xml:space="preserve">Homiladorlik va tug‘ish bo‘yicha nafaqa</t>
  </si>
  <si>
    <t xml:space="preserve">Nogiron bolasini tarbiyalayotgan ishlovchi ota-onaning biriga (vasiyga, homiyga) bola o‘n olti yoshga to‘lgunga qadar oyiga qo‘shimcha bir dam olish kuni uchun nafaqa</t>
  </si>
  <si>
    <t xml:space="preserve">Bolalikdan nogironlar, pensiya tayinlash uchun zarur bo‘lgan ish stajiga ega bo‘lmagan qariyalarga va mehnatga layoqatsizlarga nafaqa</t>
  </si>
  <si>
    <t xml:space="preserve">Pensiyalar</t>
  </si>
  <si>
    <t xml:space="preserve">Muddatidan oldin tayinlangan pensiyalar</t>
  </si>
  <si>
    <t xml:space="preserve">Ishlamaydigan pensionyerlarga pensiyalar</t>
  </si>
  <si>
    <t xml:space="preserve">Ishlovchi pensionyerlarga 50 foiz miqdorida pensiya to‘lovi</t>
  </si>
  <si>
    <t xml:space="preserve">Ishlovchi pensionyerlarga 100 foiz miqdorida pensiya to‘lovi</t>
  </si>
  <si>
    <t xml:space="preserve">Natura ko‘rinishidagi ijtimoiy ta’minot bo‘yicha nafaqalar</t>
  </si>
  <si>
    <t xml:space="preserve">Ijtimoiy yordam nafaqalari</t>
  </si>
  <si>
    <t xml:space="preserve">Pul shaklidagi ijtimoiy yordam nafaqalari</t>
  </si>
  <si>
    <t xml:space="preserve">Ishlamaydigan onalarga, shuningdek budjet tashkilotlarida ishlaydigan onalarga bola ikki yoshga to‘lgunga qadar uni parvarishlash uchun beriladigan oylik nafaqa</t>
  </si>
  <si>
    <t xml:space="preserve">Voyaga yetmagan 16 (18) yoshgacha bolalari bo‘lgan oilalarga nafaqalar</t>
  </si>
  <si>
    <t xml:space="preserve">Kam ta’minlangan oilalarga moddiy yordam</t>
  </si>
  <si>
    <t xml:space="preserve">Imtiyozli bemorlar kontingentiga bepul ko‘rsatilgan yuqori malakali ixtisoslashgan tibbiy yordam xarajatlarini qoplash</t>
  </si>
  <si>
    <t xml:space="preserve">Uy-joy-kommunal xizmatlar bo‘yicha har oylik kompensatsiya to‘lovlari</t>
  </si>
  <si>
    <t xml:space="preserve">Yetim bolalarga va ota-ona qaramog‘idan mahrum bo‘lgan bolalarga nafaqalar</t>
  </si>
  <si>
    <t xml:space="preserve">Pul shaklidagi boshqa ijtimoiy yordam nafaqalari</t>
  </si>
  <si>
    <t xml:space="preserve">Natura shaklidagi ijtimoiy yordam nafaqalari</t>
  </si>
  <si>
    <t xml:space="preserve">Yetim va ota-ona qaramog‘idan mahrum bo‘lgan bolalarni, kam ta’minlangan oilalardan bo‘lgan o‘quvchilarni ijtimoiy qo‘llab-quvvatlash nafaqalari</t>
  </si>
  <si>
    <t xml:space="preserve">Qishki kiyim va poyabzal bilan ta’minlash xarajatlari</t>
  </si>
  <si>
    <t xml:space="preserve">Darsliklar bilan ta’minlash xarajatlari</t>
  </si>
  <si>
    <t xml:space="preserve">Yo‘l chiptasi bilan ta’minlash xarajatlari</t>
  </si>
  <si>
    <t xml:space="preserve">Bepul oziq-ovqat bilan ta’minlash xarajatlari</t>
  </si>
  <si>
    <t xml:space="preserve">Yolg‘iz qariyalar uchun oziq-ovqat sotib olish xarajatlari</t>
  </si>
  <si>
    <t xml:space="preserve">Bepul retsept bo‘yicha imtiyozli kontingent uchun dori-darmon sotib olish xarajatlari</t>
  </si>
  <si>
    <t xml:space="preserve">Muhtoj nogironlarni protez-ortopedik buyumlar va reabilitatsiya texnik vositalari bilan ta’minlash xarajatlari</t>
  </si>
  <si>
    <t xml:space="preserve">Natura shaklida boshqa turdagi ijtimoiy yordam nafaqalari</t>
  </si>
  <si>
    <t xml:space="preserve">Ish beruvchilarning ijtimoiy nafaqalari</t>
  </si>
  <si>
    <t xml:space="preserve">Ish beruvchilar tomonidan pul shaklida beriladigan ijtimoiy nafaqalar</t>
  </si>
  <si>
    <t xml:space="preserve">Ish beruvchilar tomonidan natura shaklida beriladigan ijtimoiy nafaqalar</t>
  </si>
  <si>
    <t xml:space="preserve">BOShQA XARAJATLAR</t>
  </si>
  <si>
    <t xml:space="preserve">Mulk bilan bog‘liq xarajatlar, foiz bundan mustasno</t>
  </si>
  <si>
    <t xml:space="preserve">Boshqa turli xarajatlar</t>
  </si>
  <si>
    <t xml:space="preserve">Kadastr, yer tuzish, topografik-geodezik va kartografik ishlar xarajatlari</t>
  </si>
  <si>
    <t xml:space="preserve">Vakillik xarajatlari</t>
  </si>
  <si>
    <t xml:space="preserve">Birinchi sinf o‘quvchilariga o‘quv jihozlari sotib olish xarajatlari</t>
  </si>
  <si>
    <t xml:space="preserve">Elektron davlat xaridlarida ishtirok etish uchun zakalat to‘lovi xarajatlari</t>
  </si>
  <si>
    <t xml:space="preserve">Maqsadli xarajatlar</t>
  </si>
  <si>
    <t xml:space="preserve">Boshqa xarajatlar</t>
  </si>
  <si>
    <t xml:space="preserve">Xalqaro va davlatlararo tashkilotlarga a’zolik</t>
  </si>
  <si>
    <t xml:space="preserve">Hukumat mukofotlari</t>
  </si>
  <si>
    <t xml:space="preserve">Stipendiyalar</t>
  </si>
  <si>
    <t xml:space="preserve">Fuqarolarga yetkazilgan zararlarni qoplash</t>
  </si>
  <si>
    <t xml:space="preserve">Tibbiyot muassasalarining moddiy rag‘batlantirish va rivojlantirish Jamg‘armasini shakllantirish xarajatlari</t>
  </si>
  <si>
    <t xml:space="preserve">Davlat doirasida boshqa kapital transfertlar</t>
  </si>
  <si>
    <t xml:space="preserve">Moliyaviy tashkilotlar</t>
  </si>
  <si>
    <t xml:space="preserve">Nomoliyaviy tashkilotlar</t>
  </si>
  <si>
    <t xml:space="preserve">MOLIYAVIY AKTIVLAR VA MAJBURIYATLAR BO‘YIChA XARAJATLAR</t>
  </si>
  <si>
    <t xml:space="preserve">Moliyaviy aktiv</t>
  </si>
  <si>
    <t xml:space="preserve">Ichki</t>
  </si>
  <si>
    <t xml:space="preserve">Depozitlar</t>
  </si>
  <si>
    <t xml:space="preserve">Qimmatli qog‘ozlar, aksiyalar bundan mustasno</t>
  </si>
  <si>
    <t xml:space="preserve">Kredit va qarzlar</t>
  </si>
  <si>
    <t xml:space="preserve">Qoraqalpog‘iston Respublikasiga beriladigan ssudalar</t>
  </si>
  <si>
    <t xml:space="preserve">Viloyatlar va Toshkent shahriga beriladigan ssudalar</t>
  </si>
  <si>
    <t xml:space="preserve">Tuman va shaharlarga beriladigan ssudalar</t>
  </si>
  <si>
    <t xml:space="preserve">Davlat maqsadli jamg‘armalariga beriladigan ssudalar</t>
  </si>
  <si>
    <t xml:space="preserve">Nomoliyaviy davlat tashkilotlariga kreditlar</t>
  </si>
  <si>
    <t xml:space="preserve">Nodavlat notijorat tashkilotlarga kreditlar</t>
  </si>
  <si>
    <t xml:space="preserve">Moliyaviy tashkilotlarga kreditlar</t>
  </si>
  <si>
    <t xml:space="preserve">Boshqa ichki kreditlash</t>
  </si>
  <si>
    <t xml:space="preserve">Aksiya va kapitalda ishtirok etishning boshqa shakllari</t>
  </si>
  <si>
    <t xml:space="preserve">Tashqi</t>
  </si>
  <si>
    <t xml:space="preserve">Qimmatli qog‘ozlar-aksiyalar bundan mustasno</t>
  </si>
  <si>
    <t xml:space="preserve">Majburiyatlar bo‘yicha</t>
  </si>
  <si>
    <t xml:space="preserve">G‘aznachilik veksellarini va uzoq muddatli qimmatli qog‘ozlarni qaytarish</t>
  </si>
  <si>
    <t xml:space="preserve">O‘rta muddatli qimmatli qog‘ozlarni qaytarish</t>
  </si>
  <si>
    <t xml:space="preserve">Boshqa qimmatli qog‘ozlarni qaytarish</t>
  </si>
  <si>
    <t xml:space="preserve">O‘zbekiston Respublikasi respublika miqyosidagi ssudalarni qaytarish</t>
  </si>
  <si>
    <t xml:space="preserve">Qoraqalpog‘iston Respublikasi ssudasini qaytarish</t>
  </si>
  <si>
    <t xml:space="preserve">Viloyatlar va Toshkent shahar ssudasini qaytarish</t>
  </si>
  <si>
    <t xml:space="preserve">Nomoliyaviy davlat tashkilotlari kreditlarini qaytarish</t>
  </si>
  <si>
    <t xml:space="preserve">Nodavlat notijorat tashkilotlari kreditlarini qaytarish</t>
  </si>
  <si>
    <t xml:space="preserve">Moliyaviy tashkilotlar kreditlarini qaytarish</t>
  </si>
  <si>
    <t xml:space="preserve">Boshqa ichki kreditlarni qaytarish</t>
  </si>
  <si>
    <t xml:space="preserve">Budjetlar o‘rtasidagi hisob-kitob va to‘lovlar</t>
  </si>
  <si>
    <t xml:space="preserve">Respublika miqyosida o‘zaro hisob-kitoblar bo‘yicha beriladigan mablag‘lar</t>
  </si>
  <si>
    <t xml:space="preserve">Qoraqalpog‘iston Respublikasiga o‘zaro hisob-kitoblar bo‘yicha beriladigan mablag‘lar</t>
  </si>
  <si>
    <t xml:space="preserve">Viloyatlar va Toshkent shahriga o‘zaro hisob-kitoblar bo‘yicha beriladigan mablag‘lar</t>
  </si>
  <si>
    <t xml:space="preserve">Tuman va shaharlarga o‘zaro hisob-kitoblar bo‘yicha beriladigan mablag‘lar</t>
  </si>
  <si>
    <t xml:space="preserve">Yuqori budjetlarga o‘tkazib beriladigan mablag‘lar</t>
  </si>
  <si>
    <t xml:space="preserve">Yuqori budjetga o‘tkazib beriladigan ortiqcha daromadlar summasi</t>
  </si>
  <si>
    <t xml:space="preserve">G‘aznachilik veksellarini va uzoq muddatli qimmatli qog‘ozlarni to‘lab berish</t>
  </si>
  <si>
    <t xml:space="preserve">Xorijiy hukumatlar kreditlarini qaytarish</t>
  </si>
  <si>
    <t xml:space="preserve">Xalqaro tashkilotlar kreditlarini qaytarish</t>
  </si>
  <si>
    <t xml:space="preserve">Moliyaviy tashkilotlar kreditlarini qaytarish, xalqaro tashkilotlar bundan mustasno</t>
  </si>
  <si>
    <t xml:space="preserve">Наименование</t>
  </si>
  <si>
    <t xml:space="preserve">I кв.</t>
  </si>
  <si>
    <t xml:space="preserve">Янв.</t>
  </si>
  <si>
    <t xml:space="preserve">Фев.</t>
  </si>
  <si>
    <t xml:space="preserve">Март</t>
  </si>
  <si>
    <t xml:space="preserve">II кв.</t>
  </si>
  <si>
    <t xml:space="preserve">Апр.</t>
  </si>
  <si>
    <t xml:space="preserve">Май</t>
  </si>
  <si>
    <t xml:space="preserve">Июнь</t>
  </si>
  <si>
    <t xml:space="preserve">III кв.</t>
  </si>
  <si>
    <t xml:space="preserve">Июль</t>
  </si>
  <si>
    <t xml:space="preserve">Авг.</t>
  </si>
  <si>
    <t xml:space="preserve">Сен.</t>
  </si>
  <si>
    <t xml:space="preserve">IV кв.</t>
  </si>
  <si>
    <t xml:space="preserve">Окт.</t>
  </si>
  <si>
    <t xml:space="preserve">Ноя.</t>
  </si>
  <si>
    <t xml:space="preserve">Дек.</t>
  </si>
  <si>
    <t xml:space="preserve">Статья расхода</t>
  </si>
  <si>
    <t xml:space="preserve">Итого расходов</t>
  </si>
  <si>
    <t xml:space="preserve">0.00</t>
  </si>
  <si>
    <t xml:space="preserve">00000000</t>
  </si>
  <si>
    <t xml:space="preserve">I-группа "Заработная плата и приравненные к ней платежи"</t>
  </si>
  <si>
    <t xml:space="preserve">10000000</t>
  </si>
  <si>
    <t xml:space="preserve">Заработная плата</t>
  </si>
  <si>
    <t xml:space="preserve">14110000</t>
  </si>
  <si>
    <t xml:space="preserve">Заработная плата в денежной форме</t>
  </si>
  <si>
    <t xml:space="preserve">14111000</t>
  </si>
  <si>
    <t xml:space="preserve">Основная заработная плата</t>
  </si>
  <si>
    <t xml:space="preserve">14111100</t>
  </si>
  <si>
    <t xml:space="preserve">II-группа "Начисления на заработную плату"</t>
  </si>
  <si>
    <t xml:space="preserve">20000000</t>
  </si>
  <si>
    <t xml:space="preserve">Взносы / отчисления на социальные нужды</t>
  </si>
  <si>
    <t xml:space="preserve">24120000</t>
  </si>
  <si>
    <t xml:space="preserve">Реально производимые взносы/отчисления на социальные нужды</t>
  </si>
  <si>
    <t xml:space="preserve">24121000</t>
  </si>
  <si>
    <t xml:space="preserve">Единый социальный платеж</t>
  </si>
  <si>
    <t xml:space="preserve">24121100</t>
  </si>
  <si>
    <t xml:space="preserve">IV-группа "Другие расходы"</t>
  </si>
  <si>
    <t xml:space="preserve">40000000</t>
  </si>
  <si>
    <t xml:space="preserve">Расходы по товарам и услугам</t>
  </si>
  <si>
    <t xml:space="preserve">44200000</t>
  </si>
  <si>
    <t xml:space="preserve">Командировочные расходы</t>
  </si>
  <si>
    <t xml:space="preserve">44210000</t>
  </si>
  <si>
    <t xml:space="preserve">В пределах республики</t>
  </si>
  <si>
    <t xml:space="preserve">44211000</t>
  </si>
  <si>
    <t xml:space="preserve">Содержание и текущий ремонт</t>
  </si>
  <si>
    <t xml:space="preserve">44230000</t>
  </si>
  <si>
    <t xml:space="preserve">Машины, оборудования и техника</t>
  </si>
  <si>
    <t xml:space="preserve">44234000</t>
  </si>
  <si>
    <t xml:space="preserve">Транспортные средства</t>
  </si>
  <si>
    <t xml:space="preserve">44234100</t>
  </si>
  <si>
    <t xml:space="preserve">Прочие машины, оборудования, техника и передаточные устройства</t>
  </si>
  <si>
    <t xml:space="preserve">44234900</t>
  </si>
  <si>
    <t xml:space="preserve">Компьютерное оборудование, вычислительная и аудио-видео техника</t>
  </si>
  <si>
    <t xml:space="preserve">44234920</t>
  </si>
  <si>
    <t xml:space="preserve">Расходы запасов материальных оборотных средств</t>
  </si>
  <si>
    <t xml:space="preserve">44250000</t>
  </si>
  <si>
    <t xml:space="preserve">Прочие материальные оборотные средства</t>
  </si>
  <si>
    <t xml:space="preserve">44252000</t>
  </si>
  <si>
    <t xml:space="preserve">Товарно-материальных запасов</t>
  </si>
  <si>
    <t xml:space="preserve">44252100</t>
  </si>
  <si>
    <t xml:space="preserve">Товарно-материальные запасы (кроме бумаги и прочей полиграфической продукции)</t>
  </si>
  <si>
    <t xml:space="preserve">44252110</t>
  </si>
  <si>
    <t xml:space="preserve">Расходы на приобретение бумаги</t>
  </si>
  <si>
    <t xml:space="preserve">44252120</t>
  </si>
  <si>
    <t xml:space="preserve">Топливо и гсм</t>
  </si>
  <si>
    <t xml:space="preserve">44252500</t>
  </si>
  <si>
    <t xml:space="preserve">Другие расходы на приобретение товаров и услуг</t>
  </si>
  <si>
    <t xml:space="preserve">44290000</t>
  </si>
  <si>
    <t xml:space="preserve">Расходы на обучение</t>
  </si>
  <si>
    <t xml:space="preserve">44291000</t>
  </si>
  <si>
    <t xml:space="preserve">Телефонные, телекоммуникационные и информационные услуги</t>
  </si>
  <si>
    <t xml:space="preserve">44292000</t>
  </si>
  <si>
    <t xml:space="preserve">Телефонные, телеграфные и почтовые услуги</t>
  </si>
  <si>
    <t xml:space="preserve">44292100</t>
  </si>
  <si>
    <t xml:space="preserve">Информационные и коммуникационные услуги</t>
  </si>
  <si>
    <t xml:space="preserve">44292200</t>
  </si>
  <si>
    <t xml:space="preserve">Прочие расходы на приобретение товаров и услуг</t>
  </si>
  <si>
    <t xml:space="preserve">44299000</t>
  </si>
  <si>
    <t xml:space="preserve">Samarqand viloyati bo‘yicha G‘aznachilik boshqarmasining 2023-yil I choragi uchun tuzilgan xarajatlar smetasi</t>
  </si>
  <si>
    <t xml:space="preserve">ming.so‘m</t>
  </si>
  <si>
    <t xml:space="preserve">Xarajatlar moddasi</t>
  </si>
  <si>
    <t xml:space="preserve">Xarajat nomi</t>
  </si>
  <si>
    <t xml:space="preserve">I chorak jami</t>
  </si>
  <si>
    <t xml:space="preserve">shundan</t>
  </si>
  <si>
    <t xml:space="preserve">Yanvar</t>
  </si>
  <si>
    <t xml:space="preserve">Fevral</t>
  </si>
  <si>
    <t xml:space="preserve">Mart</t>
  </si>
  <si>
    <t xml:space="preserve">J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ontserrat-Bold"/>
      <family val="0"/>
    </font>
    <font>
      <sz val="11"/>
      <color rgb="FF000000"/>
      <name val="Montserrat"/>
      <family val="0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13.28"/>
    <col collapsed="false" customWidth="true" hidden="false" outlineLevel="0" max="5" min="5" style="0" width="54.56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 t="s">
        <v>1</v>
      </c>
    </row>
    <row r="2" customFormat="false" ht="15.75" hidden="false" customHeight="false" outlineLevel="0" collapsed="false">
      <c r="A2" s="5" t="n">
        <v>40</v>
      </c>
      <c r="B2" s="6" t="n">
        <v>0</v>
      </c>
      <c r="C2" s="7" t="s">
        <v>2</v>
      </c>
      <c r="D2" s="6" t="str">
        <f aca="false">CONCATENATE(A2,B2,C2,"+")</f>
        <v>400000+</v>
      </c>
      <c r="E2" s="8" t="s">
        <v>3</v>
      </c>
    </row>
    <row r="3" customFormat="false" ht="15.75" hidden="false" customHeight="false" outlineLevel="0" collapsed="false">
      <c r="A3" s="5" t="n">
        <v>41</v>
      </c>
      <c r="B3" s="6" t="n">
        <v>0</v>
      </c>
      <c r="C3" s="7" t="s">
        <v>2</v>
      </c>
      <c r="D3" s="6" t="str">
        <f aca="false">CONCATENATE(A3,B3,C3,"+")</f>
        <v>410000+</v>
      </c>
      <c r="E3" s="8" t="s">
        <v>4</v>
      </c>
    </row>
    <row r="4" customFormat="false" ht="15.75" hidden="false" customHeight="false" outlineLevel="0" collapsed="false">
      <c r="A4" s="5" t="n">
        <v>41</v>
      </c>
      <c r="B4" s="6" t="n">
        <v>10</v>
      </c>
      <c r="C4" s="7" t="s">
        <v>2</v>
      </c>
      <c r="D4" s="6" t="str">
        <f aca="false">CONCATENATE(A4,B4,C4,"+")</f>
        <v>4110000+</v>
      </c>
      <c r="E4" s="8" t="s">
        <v>5</v>
      </c>
    </row>
    <row r="5" customFormat="false" ht="15.75" hidden="false" customHeight="false" outlineLevel="0" collapsed="false">
      <c r="A5" s="9" t="n">
        <v>41</v>
      </c>
      <c r="B5" s="10" t="n">
        <v>11</v>
      </c>
      <c r="C5" s="7" t="s">
        <v>2</v>
      </c>
      <c r="D5" s="6" t="str">
        <f aca="false">CONCATENATE(A5,B5,C5,"+")</f>
        <v>4111000+</v>
      </c>
      <c r="E5" s="11" t="s">
        <v>6</v>
      </c>
    </row>
    <row r="6" customFormat="false" ht="15.75" hidden="false" customHeight="false" outlineLevel="0" collapsed="false">
      <c r="A6" s="9" t="n">
        <v>41</v>
      </c>
      <c r="B6" s="10" t="n">
        <v>11</v>
      </c>
      <c r="C6" s="7" t="n">
        <v>100</v>
      </c>
      <c r="D6" s="6" t="str">
        <f aca="false">CONCATENATE(A6,B6,C6,"+")</f>
        <v>4111100+</v>
      </c>
      <c r="E6" s="11" t="s">
        <v>7</v>
      </c>
      <c r="F6" s="12" t="n">
        <v>1</v>
      </c>
    </row>
    <row r="7" customFormat="false" ht="15.75" hidden="false" customHeight="false" outlineLevel="0" collapsed="false">
      <c r="A7" s="9" t="n">
        <v>41</v>
      </c>
      <c r="B7" s="10" t="n">
        <v>11</v>
      </c>
      <c r="C7" s="7" t="n">
        <v>200</v>
      </c>
      <c r="D7" s="6" t="str">
        <f aca="false">CONCATENATE(A7,B7,C7,"+")</f>
        <v>4111200+</v>
      </c>
      <c r="E7" s="11" t="s">
        <v>8</v>
      </c>
      <c r="F7" s="12" t="n">
        <v>1</v>
      </c>
    </row>
    <row r="8" customFormat="false" ht="43.5" hidden="false" customHeight="false" outlineLevel="0" collapsed="false">
      <c r="A8" s="9" t="n">
        <v>41</v>
      </c>
      <c r="B8" s="10" t="n">
        <v>11</v>
      </c>
      <c r="C8" s="7" t="s">
        <v>9</v>
      </c>
      <c r="D8" s="6" t="str">
        <f aca="false">CONCATENATE(A8,B8,C8,"+")</f>
        <v>4111210+</v>
      </c>
      <c r="E8" s="11" t="s">
        <v>10</v>
      </c>
      <c r="F8" s="12" t="n">
        <v>1</v>
      </c>
    </row>
    <row r="9" customFormat="false" ht="29.25" hidden="false" customHeight="false" outlineLevel="0" collapsed="false">
      <c r="A9" s="9" t="n">
        <v>41</v>
      </c>
      <c r="B9" s="10" t="n">
        <v>11</v>
      </c>
      <c r="C9" s="7" t="n">
        <v>220</v>
      </c>
      <c r="D9" s="6" t="str">
        <f aca="false">CONCATENATE(A9,B9,C9,"+")</f>
        <v>4111220+</v>
      </c>
      <c r="E9" s="11" t="s">
        <v>11</v>
      </c>
      <c r="F9" s="13" t="n">
        <v>1</v>
      </c>
    </row>
    <row r="10" customFormat="false" ht="15.75" hidden="false" customHeight="false" outlineLevel="0" collapsed="false">
      <c r="A10" s="5" t="n">
        <v>41</v>
      </c>
      <c r="B10" s="6" t="n">
        <v>20</v>
      </c>
      <c r="C10" s="7" t="s">
        <v>2</v>
      </c>
      <c r="D10" s="6" t="str">
        <f aca="false">CONCATENATE(A10,B10,C10,"+")</f>
        <v>4120000+</v>
      </c>
      <c r="E10" s="8" t="s">
        <v>12</v>
      </c>
    </row>
    <row r="11" customFormat="false" ht="29.25" hidden="false" customHeight="false" outlineLevel="0" collapsed="false">
      <c r="A11" s="9" t="n">
        <v>41</v>
      </c>
      <c r="B11" s="10" t="n">
        <v>21</v>
      </c>
      <c r="C11" s="7" t="s">
        <v>2</v>
      </c>
      <c r="D11" s="6" t="str">
        <f aca="false">CONCATENATE(A11,B11,C11,"+")</f>
        <v>4121000+</v>
      </c>
      <c r="E11" s="11" t="s">
        <v>13</v>
      </c>
    </row>
    <row r="12" customFormat="false" ht="15.75" hidden="false" customHeight="false" outlineLevel="0" collapsed="false">
      <c r="A12" s="9" t="n">
        <v>41</v>
      </c>
      <c r="B12" s="10" t="n">
        <v>21</v>
      </c>
      <c r="C12" s="7" t="n">
        <v>100</v>
      </c>
      <c r="D12" s="6" t="str">
        <f aca="false">CONCATENATE(A12,B12,C12,"+")</f>
        <v>4121100+</v>
      </c>
      <c r="E12" s="11" t="s">
        <v>14</v>
      </c>
      <c r="F12" s="13" t="n">
        <v>1</v>
      </c>
    </row>
    <row r="13" customFormat="false" ht="15.75" hidden="false" customHeight="false" outlineLevel="0" collapsed="false">
      <c r="A13" s="9" t="n">
        <v>41</v>
      </c>
      <c r="B13" s="10" t="n">
        <v>21</v>
      </c>
      <c r="C13" s="7" t="n">
        <v>200</v>
      </c>
      <c r="D13" s="6" t="str">
        <f aca="false">CONCATENATE(A13,B13,C13,"+")</f>
        <v>4121200+</v>
      </c>
      <c r="E13" s="11" t="s">
        <v>15</v>
      </c>
      <c r="F13" s="13" t="n">
        <v>1</v>
      </c>
    </row>
    <row r="14" customFormat="false" ht="29.25" hidden="false" customHeight="false" outlineLevel="0" collapsed="false">
      <c r="A14" s="9" t="n">
        <v>41</v>
      </c>
      <c r="B14" s="10" t="n">
        <v>22</v>
      </c>
      <c r="C14" s="7" t="s">
        <v>2</v>
      </c>
      <c r="D14" s="6" t="str">
        <f aca="false">CONCATENATE(A14,B14,C14,"+")</f>
        <v>4122000+</v>
      </c>
      <c r="E14" s="11" t="s">
        <v>16</v>
      </c>
    </row>
    <row r="15" customFormat="false" ht="15.75" hidden="false" customHeight="false" outlineLevel="0" collapsed="false">
      <c r="A15" s="5" t="n">
        <v>42</v>
      </c>
      <c r="B15" s="6" t="n">
        <v>0</v>
      </c>
      <c r="C15" s="7" t="s">
        <v>2</v>
      </c>
      <c r="D15" s="6" t="str">
        <f aca="false">CONCATENATE(A15,B15,C15,"+")</f>
        <v>420000+</v>
      </c>
      <c r="E15" s="8" t="s">
        <v>17</v>
      </c>
    </row>
    <row r="16" customFormat="false" ht="15.75" hidden="false" customHeight="false" outlineLevel="0" collapsed="false">
      <c r="A16" s="5" t="n">
        <v>42</v>
      </c>
      <c r="B16" s="6" t="n">
        <v>10</v>
      </c>
      <c r="C16" s="7" t="s">
        <v>2</v>
      </c>
      <c r="D16" s="6" t="str">
        <f aca="false">CONCATENATE(A16,B16,C16,"+")</f>
        <v>4210000+</v>
      </c>
      <c r="E16" s="8" t="s">
        <v>18</v>
      </c>
    </row>
    <row r="17" customFormat="false" ht="15.75" hidden="false" customHeight="false" outlineLevel="0" collapsed="false">
      <c r="A17" s="9" t="n">
        <v>42</v>
      </c>
      <c r="B17" s="10" t="n">
        <v>11</v>
      </c>
      <c r="C17" s="7" t="s">
        <v>2</v>
      </c>
      <c r="D17" s="6" t="str">
        <f aca="false">CONCATENATE(A17,B17,C17,"+")</f>
        <v>4211000+</v>
      </c>
      <c r="E17" s="11" t="s">
        <v>19</v>
      </c>
      <c r="F17" s="12" t="n">
        <v>1</v>
      </c>
    </row>
    <row r="18" customFormat="false" ht="15.75" hidden="false" customHeight="false" outlineLevel="0" collapsed="false">
      <c r="A18" s="9" t="n">
        <v>42</v>
      </c>
      <c r="B18" s="10" t="n">
        <v>12</v>
      </c>
      <c r="C18" s="7" t="s">
        <v>2</v>
      </c>
      <c r="D18" s="6" t="str">
        <f aca="false">CONCATENATE(A18,B18,C18,"+")</f>
        <v>4212000+</v>
      </c>
      <c r="E18" s="11" t="s">
        <v>20</v>
      </c>
      <c r="F18" s="12" t="n">
        <v>1</v>
      </c>
    </row>
    <row r="19" customFormat="false" ht="15.75" hidden="false" customHeight="false" outlineLevel="0" collapsed="false">
      <c r="A19" s="5" t="n">
        <v>42</v>
      </c>
      <c r="B19" s="6" t="n">
        <v>20</v>
      </c>
      <c r="C19" s="7" t="s">
        <v>2</v>
      </c>
      <c r="D19" s="6" t="str">
        <f aca="false">CONCATENATE(A19,B19,C19,"+")</f>
        <v>4220000+</v>
      </c>
      <c r="E19" s="8" t="s">
        <v>21</v>
      </c>
    </row>
    <row r="20" customFormat="false" ht="15.75" hidden="false" customHeight="false" outlineLevel="0" collapsed="false">
      <c r="A20" s="9" t="n">
        <v>42</v>
      </c>
      <c r="B20" s="10" t="n">
        <v>21</v>
      </c>
      <c r="C20" s="7" t="s">
        <v>2</v>
      </c>
      <c r="D20" s="6" t="str">
        <f aca="false">CONCATENATE(A20,B20,C20,"+")</f>
        <v>4221000+</v>
      </c>
      <c r="E20" s="11" t="s">
        <v>22</v>
      </c>
      <c r="F20" s="12" t="n">
        <v>1</v>
      </c>
    </row>
    <row r="21" customFormat="false" ht="15.75" hidden="false" customHeight="false" outlineLevel="0" collapsed="false">
      <c r="A21" s="9" t="n">
        <v>42</v>
      </c>
      <c r="B21" s="10" t="n">
        <v>22</v>
      </c>
      <c r="C21" s="7" t="s">
        <v>2</v>
      </c>
      <c r="D21" s="6" t="str">
        <f aca="false">CONCATENATE(A21,B21,C21,"+")</f>
        <v>4222000+</v>
      </c>
      <c r="E21" s="11" t="s">
        <v>23</v>
      </c>
      <c r="F21" s="13" t="n">
        <v>1</v>
      </c>
    </row>
    <row r="22" customFormat="false" ht="15.75" hidden="false" customHeight="false" outlineLevel="0" collapsed="false">
      <c r="A22" s="9" t="n">
        <v>42</v>
      </c>
      <c r="B22" s="10" t="n">
        <v>23</v>
      </c>
      <c r="C22" s="7" t="s">
        <v>2</v>
      </c>
      <c r="D22" s="6" t="str">
        <f aca="false">CONCATENATE(A22,B22,C22,"+")</f>
        <v>4223000+</v>
      </c>
      <c r="E22" s="11" t="s">
        <v>24</v>
      </c>
      <c r="F22" s="13" t="n">
        <v>1</v>
      </c>
    </row>
    <row r="23" customFormat="false" ht="15.75" hidden="false" customHeight="false" outlineLevel="0" collapsed="false">
      <c r="A23" s="9" t="n">
        <v>42</v>
      </c>
      <c r="B23" s="10" t="n">
        <v>24</v>
      </c>
      <c r="C23" s="7" t="s">
        <v>2</v>
      </c>
      <c r="D23" s="6" t="str">
        <f aca="false">CONCATENATE(A23,B23,C23,"+")</f>
        <v>4224000+</v>
      </c>
      <c r="E23" s="11" t="s">
        <v>25</v>
      </c>
      <c r="F23" s="13" t="n">
        <v>1</v>
      </c>
    </row>
    <row r="24" customFormat="false" ht="43.5" hidden="false" customHeight="false" outlineLevel="0" collapsed="false">
      <c r="A24" s="9" t="n">
        <v>42</v>
      </c>
      <c r="B24" s="10" t="n">
        <v>25</v>
      </c>
      <c r="C24" s="7" t="s">
        <v>2</v>
      </c>
      <c r="D24" s="6" t="str">
        <f aca="false">CONCATENATE(A24,B24,C24,"+")</f>
        <v>4225000+</v>
      </c>
      <c r="E24" s="11" t="s">
        <v>26</v>
      </c>
      <c r="F24" s="13" t="n">
        <v>1</v>
      </c>
    </row>
    <row r="25" customFormat="false" ht="15.75" hidden="false" customHeight="false" outlineLevel="0" collapsed="false">
      <c r="A25" s="5" t="n">
        <v>42</v>
      </c>
      <c r="B25" s="6" t="n">
        <v>30</v>
      </c>
      <c r="C25" s="7" t="s">
        <v>2</v>
      </c>
      <c r="D25" s="6" t="str">
        <f aca="false">CONCATENATE(A25,B25,C25,"+")</f>
        <v>4230000+</v>
      </c>
      <c r="E25" s="8" t="s">
        <v>27</v>
      </c>
    </row>
    <row r="26" customFormat="false" ht="15.75" hidden="false" customHeight="false" outlineLevel="0" collapsed="false">
      <c r="A26" s="9" t="n">
        <v>42</v>
      </c>
      <c r="B26" s="10" t="n">
        <v>31</v>
      </c>
      <c r="C26" s="7" t="s">
        <v>2</v>
      </c>
      <c r="D26" s="6" t="str">
        <f aca="false">CONCATENATE(A26,B26,C26,"+")</f>
        <v>4231000+</v>
      </c>
      <c r="E26" s="11" t="s">
        <v>28</v>
      </c>
      <c r="F26" s="13" t="n">
        <v>1</v>
      </c>
    </row>
    <row r="27" customFormat="false" ht="15.75" hidden="false" customHeight="false" outlineLevel="0" collapsed="false">
      <c r="A27" s="9" t="n">
        <v>42</v>
      </c>
      <c r="B27" s="10" t="n">
        <v>32</v>
      </c>
      <c r="C27" s="7" t="s">
        <v>2</v>
      </c>
      <c r="D27" s="6" t="str">
        <f aca="false">CONCATENATE(A27,B27,C27,"+")</f>
        <v>4232000+</v>
      </c>
      <c r="E27" s="11" t="s">
        <v>29</v>
      </c>
      <c r="F27" s="13"/>
    </row>
    <row r="28" customFormat="false" ht="15.75" hidden="false" customHeight="false" outlineLevel="0" collapsed="false">
      <c r="A28" s="9" t="n">
        <v>42</v>
      </c>
      <c r="B28" s="10" t="n">
        <v>32</v>
      </c>
      <c r="C28" s="7" t="n">
        <v>100</v>
      </c>
      <c r="D28" s="6" t="str">
        <f aca="false">CONCATENATE(A28,B28,C28,"+")</f>
        <v>4232100+</v>
      </c>
      <c r="E28" s="11" t="s">
        <v>30</v>
      </c>
      <c r="F28" s="13" t="n">
        <v>1</v>
      </c>
    </row>
    <row r="29" customFormat="false" ht="15.75" hidden="false" customHeight="false" outlineLevel="0" collapsed="false">
      <c r="A29" s="9" t="n">
        <v>42</v>
      </c>
      <c r="B29" s="10" t="n">
        <v>32</v>
      </c>
      <c r="C29" s="7" t="n">
        <v>200</v>
      </c>
      <c r="D29" s="6" t="str">
        <f aca="false">CONCATENATE(A29,B29,C29,"+")</f>
        <v>4232200+</v>
      </c>
      <c r="E29" s="11" t="s">
        <v>31</v>
      </c>
      <c r="F29" s="13" t="n">
        <v>1</v>
      </c>
    </row>
    <row r="30" customFormat="false" ht="15.75" hidden="false" customHeight="false" outlineLevel="0" collapsed="false">
      <c r="A30" s="9" t="n">
        <v>42</v>
      </c>
      <c r="B30" s="10" t="n">
        <v>33</v>
      </c>
      <c r="C30" s="7" t="s">
        <v>2</v>
      </c>
      <c r="D30" s="6" t="str">
        <f aca="false">CONCATENATE(A30,B30,C30,"+")</f>
        <v>4233000+</v>
      </c>
      <c r="E30" s="11" t="s">
        <v>32</v>
      </c>
    </row>
    <row r="31" customFormat="false" ht="15.75" hidden="false" customHeight="false" outlineLevel="0" collapsed="false">
      <c r="A31" s="9" t="n">
        <v>42</v>
      </c>
      <c r="B31" s="10" t="n">
        <v>33</v>
      </c>
      <c r="C31" s="7" t="n">
        <v>100</v>
      </c>
      <c r="D31" s="6" t="str">
        <f aca="false">CONCATENATE(A31,B31,C31,"+")</f>
        <v>4233100+</v>
      </c>
      <c r="E31" s="11" t="s">
        <v>33</v>
      </c>
      <c r="F31" s="13" t="n">
        <v>1</v>
      </c>
    </row>
    <row r="32" customFormat="false" ht="15.75" hidden="false" customHeight="false" outlineLevel="0" collapsed="false">
      <c r="A32" s="9" t="n">
        <v>42</v>
      </c>
      <c r="B32" s="10" t="n">
        <v>33</v>
      </c>
      <c r="C32" s="7" t="n">
        <v>900</v>
      </c>
      <c r="D32" s="6" t="str">
        <f aca="false">CONCATENATE(A32,B32,C32,"+")</f>
        <v>4233900+</v>
      </c>
      <c r="E32" s="11" t="s">
        <v>34</v>
      </c>
      <c r="F32" s="13" t="n">
        <v>1</v>
      </c>
    </row>
    <row r="33" customFormat="false" ht="15.75" hidden="false" customHeight="false" outlineLevel="0" collapsed="false">
      <c r="A33" s="9" t="n">
        <v>42</v>
      </c>
      <c r="B33" s="10" t="n">
        <v>34</v>
      </c>
      <c r="C33" s="7" t="s">
        <v>2</v>
      </c>
      <c r="D33" s="6" t="str">
        <f aca="false">CONCATENATE(A33,B33,C33,"+")</f>
        <v>4234000+</v>
      </c>
      <c r="E33" s="11" t="s">
        <v>35</v>
      </c>
    </row>
    <row r="34" customFormat="false" ht="15.75" hidden="false" customHeight="false" outlineLevel="0" collapsed="false">
      <c r="A34" s="9" t="n">
        <v>42</v>
      </c>
      <c r="B34" s="10" t="n">
        <v>34</v>
      </c>
      <c r="C34" s="7" t="n">
        <v>100</v>
      </c>
      <c r="D34" s="6" t="str">
        <f aca="false">CONCATENATE(A34,B34,C34,"+")</f>
        <v>4234100+</v>
      </c>
      <c r="E34" s="11" t="s">
        <v>36</v>
      </c>
      <c r="F34" s="13" t="n">
        <v>1</v>
      </c>
    </row>
    <row r="35" customFormat="false" ht="29.25" hidden="false" customHeight="false" outlineLevel="0" collapsed="false">
      <c r="A35" s="9" t="n">
        <v>42</v>
      </c>
      <c r="B35" s="10" t="n">
        <v>34</v>
      </c>
      <c r="C35" s="7" t="n">
        <v>900</v>
      </c>
      <c r="D35" s="6" t="str">
        <f aca="false">CONCATENATE(A35,B35,C35,"+")</f>
        <v>4234900+</v>
      </c>
      <c r="E35" s="11" t="s">
        <v>37</v>
      </c>
      <c r="F35" s="13"/>
    </row>
    <row r="36" customFormat="false" ht="15.75" hidden="false" customHeight="false" outlineLevel="0" collapsed="false">
      <c r="A36" s="9" t="n">
        <v>42</v>
      </c>
      <c r="B36" s="10" t="n">
        <v>34</v>
      </c>
      <c r="C36" s="7" t="n">
        <v>910</v>
      </c>
      <c r="D36" s="6" t="str">
        <f aca="false">CONCATENATE(A36,B36,C36,"+")</f>
        <v>4234910+</v>
      </c>
      <c r="E36" s="11" t="s">
        <v>38</v>
      </c>
      <c r="F36" s="13" t="n">
        <v>1</v>
      </c>
    </row>
    <row r="37" customFormat="false" ht="15.75" hidden="false" customHeight="false" outlineLevel="0" collapsed="false">
      <c r="A37" s="9" t="n">
        <v>42</v>
      </c>
      <c r="B37" s="10" t="n">
        <v>34</v>
      </c>
      <c r="C37" s="7" t="n">
        <v>920</v>
      </c>
      <c r="D37" s="6" t="str">
        <f aca="false">CONCATENATE(A37,B37,C37,"+")</f>
        <v>4234920+</v>
      </c>
      <c r="E37" s="11" t="s">
        <v>39</v>
      </c>
      <c r="F37" s="13" t="n">
        <v>1</v>
      </c>
    </row>
    <row r="38" customFormat="false" ht="29.25" hidden="false" customHeight="false" outlineLevel="0" collapsed="false">
      <c r="A38" s="9" t="n">
        <v>42</v>
      </c>
      <c r="B38" s="10" t="n">
        <v>34</v>
      </c>
      <c r="C38" s="7" t="n">
        <v>930</v>
      </c>
      <c r="D38" s="6" t="str">
        <f aca="false">CONCATENATE(A38,B38,C38,"+")</f>
        <v>4234930+</v>
      </c>
      <c r="E38" s="11" t="s">
        <v>40</v>
      </c>
      <c r="F38" s="13" t="n">
        <v>1</v>
      </c>
    </row>
    <row r="39" customFormat="false" ht="15.75" hidden="false" customHeight="false" outlineLevel="0" collapsed="false">
      <c r="A39" s="9" t="n">
        <v>42</v>
      </c>
      <c r="B39" s="10" t="n">
        <v>34</v>
      </c>
      <c r="C39" s="7" t="n">
        <v>950</v>
      </c>
      <c r="D39" s="6" t="str">
        <f aca="false">CONCATENATE(A39,B39,C39,"+")</f>
        <v>4234950+</v>
      </c>
      <c r="E39" s="11" t="s">
        <v>41</v>
      </c>
      <c r="F39" s="13" t="n">
        <v>1</v>
      </c>
    </row>
    <row r="40" customFormat="false" ht="15.75" hidden="false" customHeight="false" outlineLevel="0" collapsed="false">
      <c r="A40" s="9" t="n">
        <v>42</v>
      </c>
      <c r="B40" s="10" t="n">
        <v>34</v>
      </c>
      <c r="C40" s="7" t="n">
        <v>990</v>
      </c>
      <c r="D40" s="6" t="str">
        <f aca="false">CONCATENATE(A40,B40,C40,"+")</f>
        <v>4234990+</v>
      </c>
      <c r="E40" s="11" t="s">
        <v>42</v>
      </c>
      <c r="F40" s="13" t="n">
        <v>1</v>
      </c>
    </row>
    <row r="41" customFormat="false" ht="29.25" hidden="false" customHeight="false" outlineLevel="0" collapsed="false">
      <c r="A41" s="9" t="n">
        <v>42</v>
      </c>
      <c r="B41" s="10" t="n">
        <v>39</v>
      </c>
      <c r="C41" s="7" t="s">
        <v>2</v>
      </c>
      <c r="D41" s="6" t="str">
        <f aca="false">CONCATENATE(A41,B41,C41,"+")</f>
        <v>4239000+</v>
      </c>
      <c r="E41" s="11" t="s">
        <v>43</v>
      </c>
    </row>
    <row r="42" customFormat="false" ht="15.75" hidden="false" customHeight="false" outlineLevel="0" collapsed="false">
      <c r="A42" s="5" t="n">
        <v>42</v>
      </c>
      <c r="B42" s="6" t="n">
        <v>40</v>
      </c>
      <c r="C42" s="7" t="s">
        <v>2</v>
      </c>
      <c r="D42" s="6" t="str">
        <f aca="false">CONCATENATE(A42,B42,C42,"+")</f>
        <v>4240000+</v>
      </c>
      <c r="E42" s="8" t="s">
        <v>44</v>
      </c>
    </row>
    <row r="43" customFormat="false" ht="15.75" hidden="false" customHeight="false" outlineLevel="0" collapsed="false">
      <c r="A43" s="9" t="n">
        <v>42</v>
      </c>
      <c r="B43" s="10" t="n">
        <v>42</v>
      </c>
      <c r="C43" s="7" t="s">
        <v>2</v>
      </c>
      <c r="D43" s="6" t="str">
        <f aca="false">CONCATENATE(A43,B43,C43,"+")</f>
        <v>4242000+</v>
      </c>
      <c r="E43" s="11" t="s">
        <v>29</v>
      </c>
    </row>
    <row r="44" customFormat="false" ht="15.75" hidden="false" customHeight="false" outlineLevel="0" collapsed="false">
      <c r="A44" s="9" t="n">
        <v>42</v>
      </c>
      <c r="B44" s="10" t="n">
        <v>42</v>
      </c>
      <c r="C44" s="7" t="n">
        <v>100</v>
      </c>
      <c r="D44" s="6" t="str">
        <f aca="false">CONCATENATE(A44,B44,C44,"+")</f>
        <v>4242100+</v>
      </c>
      <c r="E44" s="11" t="s">
        <v>30</v>
      </c>
      <c r="F44" s="12" t="n">
        <v>1</v>
      </c>
    </row>
    <row r="45" customFormat="false" ht="15.75" hidden="false" customHeight="false" outlineLevel="0" collapsed="false">
      <c r="A45" s="9" t="n">
        <v>42</v>
      </c>
      <c r="B45" s="10" t="n">
        <v>42</v>
      </c>
      <c r="C45" s="7" t="n">
        <v>200</v>
      </c>
      <c r="D45" s="6" t="str">
        <f aca="false">CONCATENATE(A45,B45,C45,"+")</f>
        <v>4242200+</v>
      </c>
      <c r="E45" s="11" t="s">
        <v>31</v>
      </c>
      <c r="F45" s="12" t="n">
        <v>1</v>
      </c>
    </row>
    <row r="46" customFormat="false" ht="15.75" hidden="false" customHeight="false" outlineLevel="0" collapsed="false">
      <c r="A46" s="9" t="n">
        <v>42</v>
      </c>
      <c r="B46" s="10" t="n">
        <v>43</v>
      </c>
      <c r="C46" s="7" t="s">
        <v>2</v>
      </c>
      <c r="D46" s="6" t="str">
        <f aca="false">CONCATENATE(A46,B46,C46,"+")</f>
        <v>4243000+</v>
      </c>
      <c r="E46" s="11" t="s">
        <v>32</v>
      </c>
    </row>
    <row r="47" customFormat="false" ht="15.75" hidden="false" customHeight="false" outlineLevel="0" collapsed="false">
      <c r="A47" s="9" t="n">
        <v>42</v>
      </c>
      <c r="B47" s="10" t="n">
        <v>44</v>
      </c>
      <c r="C47" s="7" t="s">
        <v>2</v>
      </c>
      <c r="D47" s="6" t="str">
        <f aca="false">CONCATENATE(A47,B47,C47,"+")</f>
        <v>4244000+</v>
      </c>
      <c r="E47" s="11" t="s">
        <v>35</v>
      </c>
    </row>
    <row r="48" customFormat="false" ht="15.75" hidden="false" customHeight="false" outlineLevel="0" collapsed="false">
      <c r="A48" s="9" t="n">
        <v>42</v>
      </c>
      <c r="B48" s="10" t="n">
        <v>44</v>
      </c>
      <c r="C48" s="7" t="n">
        <v>100</v>
      </c>
      <c r="D48" s="6" t="str">
        <f aca="false">CONCATENATE(A48,B48,C48,"+")</f>
        <v>4244100+</v>
      </c>
      <c r="E48" s="11" t="s">
        <v>36</v>
      </c>
      <c r="F48" s="0" t="n">
        <v>1</v>
      </c>
    </row>
    <row r="49" customFormat="false" ht="15.75" hidden="false" customHeight="false" outlineLevel="0" collapsed="false">
      <c r="A49" s="9" t="n">
        <v>42</v>
      </c>
      <c r="B49" s="10" t="n">
        <v>44</v>
      </c>
      <c r="C49" s="7" t="n">
        <v>900</v>
      </c>
      <c r="D49" s="6" t="str">
        <f aca="false">CONCATENATE(A49,B49,C49,"+")</f>
        <v>4244900+</v>
      </c>
      <c r="E49" s="11" t="s">
        <v>42</v>
      </c>
    </row>
    <row r="50" customFormat="false" ht="15.75" hidden="false" customHeight="false" outlineLevel="0" collapsed="false">
      <c r="A50" s="9" t="n">
        <v>42</v>
      </c>
      <c r="B50" s="10" t="n">
        <v>44</v>
      </c>
      <c r="C50" s="7" t="n">
        <v>910</v>
      </c>
      <c r="D50" s="6" t="str">
        <f aca="false">CONCATENATE(A50,B50,C50,"+")</f>
        <v>4244910+</v>
      </c>
      <c r="E50" s="11" t="s">
        <v>38</v>
      </c>
      <c r="F50" s="12" t="n">
        <v>1</v>
      </c>
    </row>
    <row r="51" customFormat="false" ht="15.75" hidden="false" customHeight="false" outlineLevel="0" collapsed="false">
      <c r="A51" s="9" t="n">
        <v>42</v>
      </c>
      <c r="B51" s="10" t="n">
        <v>44</v>
      </c>
      <c r="C51" s="7" t="n">
        <v>920</v>
      </c>
      <c r="D51" s="6" t="str">
        <f aca="false">CONCATENATE(A51,B51,C51,"+")</f>
        <v>4244920+</v>
      </c>
      <c r="E51" s="11" t="s">
        <v>39</v>
      </c>
      <c r="F51" s="12" t="n">
        <v>1</v>
      </c>
    </row>
    <row r="52" customFormat="false" ht="15.75" hidden="false" customHeight="false" outlineLevel="0" collapsed="false">
      <c r="A52" s="9" t="n">
        <v>42</v>
      </c>
      <c r="B52" s="10" t="n">
        <v>44</v>
      </c>
      <c r="C52" s="7" t="n">
        <v>990</v>
      </c>
      <c r="D52" s="6" t="str">
        <f aca="false">CONCATENATE(A52,B52,C52,"+")</f>
        <v>4244990+</v>
      </c>
      <c r="E52" s="11" t="s">
        <v>42</v>
      </c>
      <c r="F52" s="12" t="n">
        <v>1</v>
      </c>
    </row>
    <row r="53" customFormat="false" ht="15.75" hidden="false" customHeight="false" outlineLevel="0" collapsed="false">
      <c r="A53" s="9" t="n">
        <v>42</v>
      </c>
      <c r="B53" s="10" t="n">
        <v>49</v>
      </c>
      <c r="C53" s="7" t="s">
        <v>2</v>
      </c>
      <c r="D53" s="6" t="str">
        <f aca="false">CONCATENATE(A53,B53,C53,"+")</f>
        <v>4249000+</v>
      </c>
      <c r="E53" s="11" t="s">
        <v>45</v>
      </c>
    </row>
    <row r="54" customFormat="false" ht="15.75" hidden="false" customHeight="false" outlineLevel="0" collapsed="false">
      <c r="A54" s="5" t="n">
        <v>42</v>
      </c>
      <c r="B54" s="6" t="n">
        <v>50</v>
      </c>
      <c r="C54" s="7" t="s">
        <v>2</v>
      </c>
      <c r="D54" s="6" t="str">
        <f aca="false">CONCATENATE(A54,B54,C54,"+")</f>
        <v>4250000+</v>
      </c>
      <c r="E54" s="8" t="s">
        <v>46</v>
      </c>
    </row>
    <row r="55" customFormat="false" ht="15.75" hidden="false" customHeight="false" outlineLevel="0" collapsed="false">
      <c r="A55" s="9" t="n">
        <v>42</v>
      </c>
      <c r="B55" s="10" t="n">
        <v>51</v>
      </c>
      <c r="C55" s="7" t="s">
        <v>2</v>
      </c>
      <c r="D55" s="6" t="str">
        <f aca="false">CONCATENATE(A55,B55,C55,"+")</f>
        <v>4251000+</v>
      </c>
      <c r="E55" s="11" t="s">
        <v>47</v>
      </c>
    </row>
    <row r="56" customFormat="false" ht="15.75" hidden="false" customHeight="false" outlineLevel="0" collapsed="false">
      <c r="A56" s="9" t="n">
        <v>42</v>
      </c>
      <c r="B56" s="10" t="n">
        <v>51</v>
      </c>
      <c r="C56" s="7" t="n">
        <v>100</v>
      </c>
      <c r="D56" s="6" t="str">
        <f aca="false">CONCATENATE(A56,B56,C56,"+")</f>
        <v>4251100+</v>
      </c>
      <c r="E56" s="11" t="s">
        <v>48</v>
      </c>
      <c r="F56" s="12" t="n">
        <v>1</v>
      </c>
    </row>
    <row r="57" customFormat="false" ht="15.75" hidden="false" customHeight="false" outlineLevel="0" collapsed="false">
      <c r="A57" s="9" t="n">
        <v>42</v>
      </c>
      <c r="B57" s="10" t="n">
        <v>51</v>
      </c>
      <c r="C57" s="7" t="n">
        <v>200</v>
      </c>
      <c r="D57" s="6" t="str">
        <f aca="false">CONCATENATE(A57,B57,C57,"+")</f>
        <v>4251200+</v>
      </c>
      <c r="E57" s="11" t="s">
        <v>49</v>
      </c>
      <c r="F57" s="12" t="n">
        <v>1</v>
      </c>
    </row>
    <row r="58" customFormat="false" ht="15.75" hidden="false" customHeight="false" outlineLevel="0" collapsed="false">
      <c r="A58" s="9" t="n">
        <v>42</v>
      </c>
      <c r="B58" s="10" t="n">
        <v>51</v>
      </c>
      <c r="C58" s="7" t="n">
        <v>900</v>
      </c>
      <c r="D58" s="6" t="str">
        <f aca="false">CONCATENATE(A58,B58,C58,"+")</f>
        <v>4251900+</v>
      </c>
      <c r="E58" s="11" t="s">
        <v>50</v>
      </c>
      <c r="F58" s="12" t="n">
        <v>1</v>
      </c>
    </row>
    <row r="59" customFormat="false" ht="15.75" hidden="false" customHeight="false" outlineLevel="0" collapsed="false">
      <c r="A59" s="9" t="n">
        <v>42</v>
      </c>
      <c r="B59" s="10" t="n">
        <v>52</v>
      </c>
      <c r="C59" s="7" t="s">
        <v>2</v>
      </c>
      <c r="D59" s="6" t="str">
        <f aca="false">CONCATENATE(A59,B59,C59,"+")</f>
        <v>4252000+</v>
      </c>
      <c r="E59" s="11" t="s">
        <v>51</v>
      </c>
    </row>
    <row r="60" customFormat="false" ht="15.75" hidden="false" customHeight="false" outlineLevel="0" collapsed="false">
      <c r="A60" s="9" t="n">
        <v>42</v>
      </c>
      <c r="B60" s="10" t="n">
        <v>52</v>
      </c>
      <c r="C60" s="7" t="n">
        <v>100</v>
      </c>
      <c r="D60" s="6" t="str">
        <f aca="false">CONCATENATE(A60,B60,C60,"+")</f>
        <v>4252100+</v>
      </c>
      <c r="E60" s="11" t="s">
        <v>52</v>
      </c>
    </row>
    <row r="61" customFormat="false" ht="29.25" hidden="false" customHeight="false" outlineLevel="0" collapsed="false">
      <c r="A61" s="9" t="n">
        <v>42</v>
      </c>
      <c r="B61" s="10" t="n">
        <v>52</v>
      </c>
      <c r="C61" s="7" t="n">
        <v>110</v>
      </c>
      <c r="D61" s="6" t="str">
        <f aca="false">CONCATENATE(A61,B61,C61,"+")</f>
        <v>4252110+</v>
      </c>
      <c r="E61" s="11" t="s">
        <v>53</v>
      </c>
      <c r="F61" s="13" t="n">
        <v>1</v>
      </c>
    </row>
    <row r="62" customFormat="false" ht="15.75" hidden="false" customHeight="false" outlineLevel="0" collapsed="false">
      <c r="A62" s="9" t="n">
        <v>42</v>
      </c>
      <c r="B62" s="10" t="n">
        <v>52</v>
      </c>
      <c r="C62" s="7" t="n">
        <v>120</v>
      </c>
      <c r="D62" s="6" t="str">
        <f aca="false">CONCATENATE(A62,B62,C62,"+")</f>
        <v>4252120+</v>
      </c>
      <c r="E62" s="11" t="s">
        <v>54</v>
      </c>
      <c r="F62" s="13" t="n">
        <v>1</v>
      </c>
    </row>
    <row r="63" customFormat="false" ht="15.75" hidden="false" customHeight="false" outlineLevel="0" collapsed="false">
      <c r="A63" s="9" t="n">
        <v>42</v>
      </c>
      <c r="B63" s="10" t="n">
        <v>52</v>
      </c>
      <c r="C63" s="7" t="n">
        <v>130</v>
      </c>
      <c r="D63" s="6" t="str">
        <f aca="false">CONCATENATE(A63,B63,C63,"+")</f>
        <v>4252130+</v>
      </c>
      <c r="E63" s="11" t="s">
        <v>55</v>
      </c>
      <c r="F63" s="13" t="n">
        <v>1</v>
      </c>
    </row>
    <row r="64" customFormat="false" ht="15.75" hidden="false" customHeight="false" outlineLevel="0" collapsed="false">
      <c r="A64" s="9" t="n">
        <v>42</v>
      </c>
      <c r="B64" s="10" t="n">
        <v>52</v>
      </c>
      <c r="C64" s="7" t="n">
        <v>200</v>
      </c>
      <c r="D64" s="6" t="str">
        <f aca="false">CONCATENATE(A64,B64,C64,"+")</f>
        <v>4252200+</v>
      </c>
      <c r="E64" s="11" t="s">
        <v>56</v>
      </c>
      <c r="F64" s="13" t="n">
        <v>1</v>
      </c>
    </row>
    <row r="65" customFormat="false" ht="15.75" hidden="false" customHeight="false" outlineLevel="0" collapsed="false">
      <c r="A65" s="9" t="n">
        <v>42</v>
      </c>
      <c r="B65" s="10" t="n">
        <v>52</v>
      </c>
      <c r="C65" s="7" t="n">
        <v>300</v>
      </c>
      <c r="D65" s="6" t="str">
        <f aca="false">CONCATENATE(A65,B65,C65,"+")</f>
        <v>4252300+</v>
      </c>
      <c r="E65" s="11" t="s">
        <v>57</v>
      </c>
      <c r="F65" s="13" t="n">
        <v>1</v>
      </c>
    </row>
    <row r="66" customFormat="false" ht="29.25" hidden="false" customHeight="false" outlineLevel="0" collapsed="false">
      <c r="A66" s="9" t="n">
        <v>42</v>
      </c>
      <c r="B66" s="10" t="n">
        <v>52</v>
      </c>
      <c r="C66" s="7" t="n">
        <v>400</v>
      </c>
      <c r="D66" s="6" t="str">
        <f aca="false">CONCATENATE(A66,B66,C66,"+")</f>
        <v>4252400+</v>
      </c>
      <c r="E66" s="11" t="s">
        <v>58</v>
      </c>
    </row>
    <row r="67" customFormat="false" ht="15.75" hidden="false" customHeight="false" outlineLevel="0" collapsed="false">
      <c r="A67" s="9" t="n">
        <v>42</v>
      </c>
      <c r="B67" s="10" t="n">
        <v>52</v>
      </c>
      <c r="C67" s="7" t="n">
        <v>410</v>
      </c>
      <c r="D67" s="6" t="str">
        <f aca="false">CONCATENATE(A67,B67,C67,"+")</f>
        <v>4252410+</v>
      </c>
      <c r="E67" s="11" t="s">
        <v>59</v>
      </c>
      <c r="F67" s="13" t="n">
        <v>1</v>
      </c>
    </row>
    <row r="68" customFormat="false" ht="15.75" hidden="false" customHeight="false" outlineLevel="0" collapsed="false">
      <c r="A68" s="9" t="n">
        <v>42</v>
      </c>
      <c r="B68" s="10" t="n">
        <v>52</v>
      </c>
      <c r="C68" s="7" t="n">
        <v>420</v>
      </c>
      <c r="D68" s="6" t="str">
        <f aca="false">CONCATENATE(A68,B68,C68,"+")</f>
        <v>4252420+</v>
      </c>
      <c r="E68" s="11" t="s">
        <v>60</v>
      </c>
      <c r="F68" s="13" t="n">
        <v>1</v>
      </c>
    </row>
    <row r="69" customFormat="false" ht="43.5" hidden="false" customHeight="false" outlineLevel="0" collapsed="false">
      <c r="A69" s="9" t="n">
        <v>42</v>
      </c>
      <c r="B69" s="10" t="n">
        <v>52</v>
      </c>
      <c r="C69" s="7" t="n">
        <v>430</v>
      </c>
      <c r="D69" s="6" t="str">
        <f aca="false">CONCATENATE(A69,B69,C69,"+")</f>
        <v>4252430+</v>
      </c>
      <c r="E69" s="11" t="s">
        <v>61</v>
      </c>
      <c r="F69" s="13" t="n">
        <v>1</v>
      </c>
    </row>
    <row r="70" customFormat="false" ht="29.25" hidden="false" customHeight="false" outlineLevel="0" collapsed="false">
      <c r="A70" s="9" t="n">
        <v>42</v>
      </c>
      <c r="B70" s="10" t="n">
        <v>52</v>
      </c>
      <c r="C70" s="7" t="n">
        <v>440</v>
      </c>
      <c r="D70" s="6" t="str">
        <f aca="false">CONCATENATE(A70,B70,C70,"+")</f>
        <v>4252440+</v>
      </c>
      <c r="E70" s="11" t="s">
        <v>62</v>
      </c>
      <c r="F70" s="13" t="n">
        <v>1</v>
      </c>
    </row>
    <row r="71" customFormat="false" ht="15.75" hidden="false" customHeight="false" outlineLevel="0" collapsed="false">
      <c r="A71" s="9" t="n">
        <v>42</v>
      </c>
      <c r="B71" s="10" t="n">
        <v>52</v>
      </c>
      <c r="C71" s="7" t="n">
        <v>500</v>
      </c>
      <c r="D71" s="6" t="str">
        <f aca="false">CONCATENATE(A71,B71,C71,"+")</f>
        <v>4252500+</v>
      </c>
      <c r="E71" s="11" t="s">
        <v>63</v>
      </c>
      <c r="F71" s="13" t="n">
        <v>1</v>
      </c>
    </row>
    <row r="72" customFormat="false" ht="15.75" hidden="false" customHeight="false" outlineLevel="0" collapsed="false">
      <c r="A72" s="9" t="n">
        <v>42</v>
      </c>
      <c r="B72" s="10" t="n">
        <v>52</v>
      </c>
      <c r="C72" s="7" t="n">
        <v>600</v>
      </c>
      <c r="D72" s="6" t="str">
        <f aca="false">CONCATENATE(A72,B72,C72,"+")</f>
        <v>4252600+</v>
      </c>
      <c r="E72" s="11" t="s">
        <v>64</v>
      </c>
      <c r="F72" s="13" t="n">
        <v>1</v>
      </c>
    </row>
    <row r="73" customFormat="false" ht="29.25" hidden="false" customHeight="false" outlineLevel="0" collapsed="false">
      <c r="A73" s="9" t="n">
        <v>42</v>
      </c>
      <c r="B73" s="10" t="n">
        <v>52</v>
      </c>
      <c r="C73" s="7" t="n">
        <v>700</v>
      </c>
      <c r="D73" s="6" t="str">
        <f aca="false">CONCATENATE(A73,B73,C73,"+")</f>
        <v>4252700+</v>
      </c>
      <c r="E73" s="11" t="s">
        <v>65</v>
      </c>
      <c r="F73" s="13" t="n">
        <v>1</v>
      </c>
    </row>
    <row r="74" customFormat="false" ht="15.75" hidden="false" customHeight="false" outlineLevel="0" collapsed="false">
      <c r="A74" s="9" t="n">
        <v>42</v>
      </c>
      <c r="B74" s="10" t="n">
        <v>52</v>
      </c>
      <c r="C74" s="7" t="n">
        <v>900</v>
      </c>
      <c r="D74" s="6" t="str">
        <f aca="false">CONCATENATE(A74,B74,C74,"+")</f>
        <v>4252900+</v>
      </c>
      <c r="E74" s="11" t="s">
        <v>66</v>
      </c>
      <c r="F74" s="13" t="n">
        <v>1</v>
      </c>
    </row>
    <row r="75" customFormat="false" ht="30.75" hidden="false" customHeight="false" outlineLevel="0" collapsed="false">
      <c r="A75" s="5" t="n">
        <v>42</v>
      </c>
      <c r="B75" s="6" t="n">
        <v>90</v>
      </c>
      <c r="C75" s="7" t="s">
        <v>2</v>
      </c>
      <c r="D75" s="6" t="str">
        <f aca="false">CONCATENATE(A75,B75,C75,"+")</f>
        <v>4290000+</v>
      </c>
      <c r="E75" s="8" t="s">
        <v>67</v>
      </c>
    </row>
    <row r="76" customFormat="false" ht="15.75" hidden="false" customHeight="false" outlineLevel="0" collapsed="false">
      <c r="A76" s="9" t="n">
        <v>42</v>
      </c>
      <c r="B76" s="10" t="n">
        <v>91</v>
      </c>
      <c r="C76" s="7" t="s">
        <v>2</v>
      </c>
      <c r="D76" s="6" t="str">
        <f aca="false">CONCATENATE(A76,B76,C76,"+")</f>
        <v>4291000+</v>
      </c>
      <c r="E76" s="11" t="s">
        <v>68</v>
      </c>
      <c r="F76" s="13" t="n">
        <v>1</v>
      </c>
    </row>
    <row r="77" customFormat="false" ht="15.75" hidden="false" customHeight="false" outlineLevel="0" collapsed="false">
      <c r="A77" s="9" t="n">
        <v>42</v>
      </c>
      <c r="B77" s="10" t="n">
        <v>92</v>
      </c>
      <c r="C77" s="7" t="s">
        <v>2</v>
      </c>
      <c r="D77" s="6" t="str">
        <f aca="false">CONCATENATE(A77,B77,C77,"+")</f>
        <v>4292000+</v>
      </c>
      <c r="E77" s="11" t="s">
        <v>69</v>
      </c>
    </row>
    <row r="78" customFormat="false" ht="15.75" hidden="false" customHeight="false" outlineLevel="0" collapsed="false">
      <c r="A78" s="9" t="n">
        <v>42</v>
      </c>
      <c r="B78" s="10" t="n">
        <v>92</v>
      </c>
      <c r="C78" s="7" t="n">
        <v>100</v>
      </c>
      <c r="D78" s="6" t="str">
        <f aca="false">CONCATENATE(A78,B78,C78,"+")</f>
        <v>4292100+</v>
      </c>
      <c r="E78" s="11" t="s">
        <v>70</v>
      </c>
      <c r="F78" s="12" t="n">
        <v>1</v>
      </c>
    </row>
    <row r="79" customFormat="false" ht="15.75" hidden="false" customHeight="false" outlineLevel="0" collapsed="false">
      <c r="A79" s="9" t="n">
        <v>42</v>
      </c>
      <c r="B79" s="10" t="n">
        <v>92</v>
      </c>
      <c r="C79" s="7" t="n">
        <v>200</v>
      </c>
      <c r="D79" s="6" t="str">
        <f aca="false">CONCATENATE(A79,B79,C79,"+")</f>
        <v>4292200+</v>
      </c>
      <c r="E79" s="11" t="s">
        <v>71</v>
      </c>
      <c r="F79" s="12" t="n">
        <v>1</v>
      </c>
    </row>
    <row r="80" customFormat="false" ht="15.75" hidden="false" customHeight="false" outlineLevel="0" collapsed="false">
      <c r="A80" s="9" t="n">
        <v>42</v>
      </c>
      <c r="B80" s="10" t="n">
        <v>93</v>
      </c>
      <c r="C80" s="7" t="s">
        <v>2</v>
      </c>
      <c r="D80" s="6" t="str">
        <f aca="false">CONCATENATE(A80,B80,C80,"+")</f>
        <v>4293000+</v>
      </c>
      <c r="E80" s="11" t="s">
        <v>72</v>
      </c>
    </row>
    <row r="81" customFormat="false" ht="15.75" hidden="false" customHeight="false" outlineLevel="0" collapsed="false">
      <c r="A81" s="9" t="n">
        <v>42</v>
      </c>
      <c r="B81" s="10" t="n">
        <v>99</v>
      </c>
      <c r="C81" s="7" t="s">
        <v>2</v>
      </c>
      <c r="D81" s="6" t="str">
        <f aca="false">CONCATENATE(A81,B81,C81,"+")</f>
        <v>4299000+</v>
      </c>
      <c r="E81" s="11" t="s">
        <v>67</v>
      </c>
    </row>
    <row r="82" customFormat="false" ht="15.75" hidden="false" customHeight="false" outlineLevel="0" collapsed="false">
      <c r="A82" s="9" t="n">
        <v>42</v>
      </c>
      <c r="B82" s="10" t="n">
        <v>99</v>
      </c>
      <c r="C82" s="7" t="n">
        <v>990</v>
      </c>
      <c r="D82" s="6" t="str">
        <f aca="false">CONCATENATE(A82,B82,C82,"+")</f>
        <v>4299990+</v>
      </c>
      <c r="E82" s="11" t="s">
        <v>73</v>
      </c>
      <c r="F82" s="12" t="n">
        <v>1</v>
      </c>
    </row>
    <row r="83" customFormat="false" ht="15.75" hidden="false" customHeight="false" outlineLevel="0" collapsed="false">
      <c r="A83" s="5" t="n">
        <v>43</v>
      </c>
      <c r="B83" s="6" t="n">
        <v>0</v>
      </c>
      <c r="C83" s="7" t="s">
        <v>2</v>
      </c>
      <c r="D83" s="6" t="str">
        <f aca="false">CONCATENATE(A83,B83,C83,"+")</f>
        <v>430000+</v>
      </c>
      <c r="E83" s="8" t="s">
        <v>74</v>
      </c>
    </row>
    <row r="84" customFormat="false" ht="15.75" hidden="false" customHeight="false" outlineLevel="0" collapsed="false">
      <c r="A84" s="5" t="n">
        <v>43</v>
      </c>
      <c r="B84" s="6" t="n">
        <v>10</v>
      </c>
      <c r="C84" s="7" t="s">
        <v>2</v>
      </c>
      <c r="D84" s="6" t="str">
        <f aca="false">CONCATENATE(A84,B84,C84,"+")</f>
        <v>4310000+</v>
      </c>
      <c r="E84" s="8" t="s">
        <v>75</v>
      </c>
    </row>
    <row r="85" customFormat="false" ht="15.75" hidden="false" customHeight="false" outlineLevel="0" collapsed="false">
      <c r="A85" s="9" t="n">
        <v>43</v>
      </c>
      <c r="B85" s="10" t="n">
        <v>11</v>
      </c>
      <c r="C85" s="7" t="s">
        <v>2</v>
      </c>
      <c r="D85" s="6" t="str">
        <f aca="false">CONCATENATE(A85,B85,C85,"+")</f>
        <v>4311000+</v>
      </c>
      <c r="E85" s="11" t="s">
        <v>29</v>
      </c>
    </row>
    <row r="86" customFormat="false" ht="15.75" hidden="false" customHeight="false" outlineLevel="0" collapsed="false">
      <c r="A86" s="9" t="n">
        <v>43</v>
      </c>
      <c r="B86" s="10" t="n">
        <v>11</v>
      </c>
      <c r="C86" s="7" t="n">
        <v>100</v>
      </c>
      <c r="D86" s="6" t="str">
        <f aca="false">CONCATENATE(A86,B86,C86,"+")</f>
        <v>4311100+</v>
      </c>
      <c r="E86" s="11" t="s">
        <v>30</v>
      </c>
      <c r="F86" s="12" t="n">
        <v>1</v>
      </c>
    </row>
    <row r="87" customFormat="false" ht="15.75" hidden="false" customHeight="false" outlineLevel="0" collapsed="false">
      <c r="A87" s="9" t="n">
        <v>43</v>
      </c>
      <c r="B87" s="10" t="n">
        <v>11</v>
      </c>
      <c r="C87" s="7" t="n">
        <v>200</v>
      </c>
      <c r="D87" s="6" t="str">
        <f aca="false">CONCATENATE(A87,B87,C87,"+")</f>
        <v>4311200+</v>
      </c>
      <c r="E87" s="11" t="s">
        <v>31</v>
      </c>
      <c r="F87" s="12" t="n">
        <v>1</v>
      </c>
    </row>
    <row r="88" customFormat="false" ht="15.75" hidden="false" customHeight="false" outlineLevel="0" collapsed="false">
      <c r="A88" s="9" t="n">
        <v>43</v>
      </c>
      <c r="B88" s="10" t="n">
        <v>12</v>
      </c>
      <c r="C88" s="7" t="s">
        <v>2</v>
      </c>
      <c r="D88" s="6" t="str">
        <f aca="false">CONCATENATE(A88,B88,C88,"+")</f>
        <v>4312000+</v>
      </c>
      <c r="E88" s="11" t="s">
        <v>32</v>
      </c>
    </row>
    <row r="89" customFormat="false" ht="15.75" hidden="false" customHeight="false" outlineLevel="0" collapsed="false">
      <c r="A89" s="9" t="n">
        <v>43</v>
      </c>
      <c r="B89" s="10" t="n">
        <v>12</v>
      </c>
      <c r="C89" s="7" t="n">
        <v>100</v>
      </c>
      <c r="D89" s="6" t="str">
        <f aca="false">CONCATENATE(A89,B89,C89,"+")</f>
        <v>4312100+</v>
      </c>
      <c r="E89" s="11" t="s">
        <v>33</v>
      </c>
    </row>
    <row r="90" customFormat="false" ht="15.75" hidden="false" customHeight="false" outlineLevel="0" collapsed="false">
      <c r="A90" s="9" t="n">
        <v>43</v>
      </c>
      <c r="B90" s="10" t="n">
        <v>12</v>
      </c>
      <c r="C90" s="7" t="n">
        <v>110</v>
      </c>
      <c r="D90" s="6" t="str">
        <f aca="false">CONCATENATE(A90,B90,C90,"+")</f>
        <v>4312110+</v>
      </c>
      <c r="E90" s="11" t="s">
        <v>76</v>
      </c>
      <c r="F90" s="12" t="n">
        <v>1</v>
      </c>
    </row>
    <row r="91" customFormat="false" ht="15.75" hidden="false" customHeight="false" outlineLevel="0" collapsed="false">
      <c r="A91" s="9" t="n">
        <v>43</v>
      </c>
      <c r="B91" s="10" t="n">
        <v>12</v>
      </c>
      <c r="C91" s="7" t="n">
        <v>900</v>
      </c>
      <c r="D91" s="6" t="str">
        <f aca="false">CONCATENATE(A91,B91,C91,"+")</f>
        <v>4312900+</v>
      </c>
      <c r="E91" s="11" t="s">
        <v>34</v>
      </c>
      <c r="F91" s="13" t="n">
        <v>1</v>
      </c>
    </row>
    <row r="92" customFormat="false" ht="29.25" hidden="false" customHeight="false" outlineLevel="0" collapsed="false">
      <c r="A92" s="9" t="n">
        <v>43</v>
      </c>
      <c r="B92" s="10" t="n">
        <v>19</v>
      </c>
      <c r="C92" s="7" t="s">
        <v>2</v>
      </c>
      <c r="D92" s="6" t="str">
        <f aca="false">CONCATENATE(A92,B92,C92,"+")</f>
        <v>4319000+</v>
      </c>
      <c r="E92" s="11" t="s">
        <v>77</v>
      </c>
    </row>
    <row r="93" customFormat="false" ht="15.75" hidden="false" customHeight="false" outlineLevel="0" collapsed="false">
      <c r="A93" s="5" t="n">
        <v>43</v>
      </c>
      <c r="B93" s="6" t="n">
        <v>20</v>
      </c>
      <c r="C93" s="7" t="s">
        <v>2</v>
      </c>
      <c r="D93" s="6" t="str">
        <f aca="false">CONCATENATE(A93,B93,C93,"+")</f>
        <v>4320000+</v>
      </c>
      <c r="E93" s="8" t="s">
        <v>78</v>
      </c>
    </row>
    <row r="94" customFormat="false" ht="15.75" hidden="false" customHeight="false" outlineLevel="0" collapsed="false">
      <c r="A94" s="9" t="n">
        <v>43</v>
      </c>
      <c r="B94" s="10" t="n">
        <v>21</v>
      </c>
      <c r="C94" s="7" t="s">
        <v>2</v>
      </c>
      <c r="D94" s="6" t="str">
        <f aca="false">CONCATENATE(A94,B94,C94,"+")</f>
        <v>4321000+</v>
      </c>
      <c r="E94" s="11" t="s">
        <v>29</v>
      </c>
    </row>
    <row r="95" customFormat="false" ht="15.75" hidden="false" customHeight="false" outlineLevel="0" collapsed="false">
      <c r="A95" s="9" t="n">
        <v>43</v>
      </c>
      <c r="B95" s="10" t="n">
        <v>21</v>
      </c>
      <c r="C95" s="7" t="n">
        <v>100</v>
      </c>
      <c r="D95" s="6" t="str">
        <f aca="false">CONCATENATE(A95,B95,C95,"+")</f>
        <v>4321100+</v>
      </c>
      <c r="E95" s="11" t="s">
        <v>30</v>
      </c>
      <c r="F95" s="12" t="n">
        <v>1</v>
      </c>
    </row>
    <row r="96" customFormat="false" ht="15.75" hidden="false" customHeight="false" outlineLevel="0" collapsed="false">
      <c r="A96" s="9" t="n">
        <v>43</v>
      </c>
      <c r="B96" s="10" t="n">
        <v>21</v>
      </c>
      <c r="C96" s="7" t="n">
        <v>200</v>
      </c>
      <c r="D96" s="6" t="str">
        <f aca="false">CONCATENATE(A96,B96,C96,"+")</f>
        <v>4321200+</v>
      </c>
      <c r="E96" s="11" t="s">
        <v>31</v>
      </c>
      <c r="F96" s="12" t="n">
        <v>1</v>
      </c>
    </row>
    <row r="97" customFormat="false" ht="15.75" hidden="false" customHeight="false" outlineLevel="0" collapsed="false">
      <c r="A97" s="9" t="n">
        <v>43</v>
      </c>
      <c r="B97" s="10" t="n">
        <v>22</v>
      </c>
      <c r="C97" s="7" t="s">
        <v>2</v>
      </c>
      <c r="D97" s="6" t="str">
        <f aca="false">CONCATENATE(A97,B97,C97,"+")</f>
        <v>4322000+</v>
      </c>
      <c r="E97" s="11" t="s">
        <v>32</v>
      </c>
    </row>
    <row r="98" customFormat="false" ht="15.75" hidden="false" customHeight="false" outlineLevel="0" collapsed="false">
      <c r="A98" s="9" t="n">
        <v>43</v>
      </c>
      <c r="B98" s="10" t="n">
        <v>22</v>
      </c>
      <c r="C98" s="7" t="n">
        <v>100</v>
      </c>
      <c r="D98" s="6" t="str">
        <f aca="false">CONCATENATE(A98,B98,C98,"+")</f>
        <v>4322100+</v>
      </c>
      <c r="E98" s="11" t="s">
        <v>33</v>
      </c>
      <c r="F98" s="12" t="n">
        <v>1</v>
      </c>
    </row>
    <row r="99" customFormat="false" ht="15.75" hidden="false" customHeight="false" outlineLevel="0" collapsed="false">
      <c r="A99" s="9" t="n">
        <v>43</v>
      </c>
      <c r="B99" s="10" t="n">
        <v>22</v>
      </c>
      <c r="C99" s="7" t="n">
        <v>900</v>
      </c>
      <c r="D99" s="6" t="str">
        <f aca="false">CONCATENATE(A99,B99,C99,"+")</f>
        <v>4322900+</v>
      </c>
      <c r="E99" s="11" t="s">
        <v>34</v>
      </c>
      <c r="F99" s="13" t="n">
        <v>1</v>
      </c>
    </row>
    <row r="100" customFormat="false" ht="29.25" hidden="false" customHeight="false" outlineLevel="0" collapsed="false">
      <c r="A100" s="9" t="n">
        <v>43</v>
      </c>
      <c r="B100" s="10" t="n">
        <v>29</v>
      </c>
      <c r="C100" s="7" t="s">
        <v>2</v>
      </c>
      <c r="D100" s="6" t="str">
        <f aca="false">CONCATENATE(A100,B100,C100,"+")</f>
        <v>4329000+</v>
      </c>
      <c r="E100" s="11" t="s">
        <v>79</v>
      </c>
    </row>
    <row r="101" customFormat="false" ht="15.75" hidden="false" customHeight="false" outlineLevel="0" collapsed="false">
      <c r="A101" s="5" t="n">
        <v>43</v>
      </c>
      <c r="B101" s="6" t="n">
        <v>30</v>
      </c>
      <c r="C101" s="7" t="s">
        <v>2</v>
      </c>
      <c r="D101" s="6" t="str">
        <f aca="false">CONCATENATE(A101,B101,C101,"+")</f>
        <v>4330000+</v>
      </c>
      <c r="E101" s="8" t="s">
        <v>80</v>
      </c>
    </row>
    <row r="102" customFormat="false" ht="15.75" hidden="false" customHeight="false" outlineLevel="0" collapsed="false">
      <c r="A102" s="9" t="n">
        <v>43</v>
      </c>
      <c r="B102" s="10" t="n">
        <v>31</v>
      </c>
      <c r="C102" s="7" t="s">
        <v>2</v>
      </c>
      <c r="D102" s="6" t="str">
        <f aca="false">CONCATENATE(A102,B102,C102,"+")</f>
        <v>4331000+</v>
      </c>
      <c r="E102" s="11" t="s">
        <v>29</v>
      </c>
    </row>
    <row r="103" customFormat="false" ht="15.75" hidden="false" customHeight="false" outlineLevel="0" collapsed="false">
      <c r="A103" s="9" t="n">
        <v>43</v>
      </c>
      <c r="B103" s="10" t="n">
        <v>31</v>
      </c>
      <c r="C103" s="7" t="n">
        <v>100</v>
      </c>
      <c r="D103" s="6" t="str">
        <f aca="false">CONCATENATE(A103,B103,C103,"+")</f>
        <v>4331100+</v>
      </c>
      <c r="E103" s="11" t="s">
        <v>30</v>
      </c>
      <c r="F103" s="12" t="n">
        <v>1</v>
      </c>
    </row>
    <row r="104" customFormat="false" ht="15.75" hidden="false" customHeight="false" outlineLevel="0" collapsed="false">
      <c r="A104" s="9" t="n">
        <v>43</v>
      </c>
      <c r="B104" s="10" t="n">
        <v>31</v>
      </c>
      <c r="C104" s="7" t="n">
        <v>200</v>
      </c>
      <c r="D104" s="6" t="str">
        <f aca="false">CONCATENATE(A104,B104,C104,"+")</f>
        <v>4331200+</v>
      </c>
      <c r="E104" s="11" t="s">
        <v>31</v>
      </c>
      <c r="F104" s="12" t="n">
        <v>1</v>
      </c>
    </row>
    <row r="105" customFormat="false" ht="15.75" hidden="false" customHeight="false" outlineLevel="0" collapsed="false">
      <c r="A105" s="9" t="n">
        <v>43</v>
      </c>
      <c r="B105" s="10" t="n">
        <v>32</v>
      </c>
      <c r="C105" s="7" t="s">
        <v>2</v>
      </c>
      <c r="D105" s="6" t="str">
        <f aca="false">CONCATENATE(A105,B105,C105,"+")</f>
        <v>4332000+</v>
      </c>
      <c r="E105" s="11" t="s">
        <v>32</v>
      </c>
    </row>
    <row r="106" customFormat="false" ht="15.75" hidden="false" customHeight="false" outlineLevel="0" collapsed="false">
      <c r="A106" s="9" t="n">
        <v>43</v>
      </c>
      <c r="B106" s="10" t="n">
        <v>32</v>
      </c>
      <c r="C106" s="7" t="n">
        <v>100</v>
      </c>
      <c r="D106" s="6" t="str">
        <f aca="false">CONCATENATE(A106,B106,C106,"+")</f>
        <v>4332100+</v>
      </c>
      <c r="E106" s="11" t="s">
        <v>33</v>
      </c>
      <c r="F106" s="12" t="n">
        <v>1</v>
      </c>
    </row>
    <row r="107" customFormat="false" ht="15.75" hidden="false" customHeight="false" outlineLevel="0" collapsed="false">
      <c r="A107" s="9" t="n">
        <v>43</v>
      </c>
      <c r="B107" s="10" t="n">
        <v>32</v>
      </c>
      <c r="C107" s="7" t="n">
        <v>900</v>
      </c>
      <c r="D107" s="6" t="str">
        <f aca="false">CONCATENATE(A107,B107,C107,"+")</f>
        <v>4332900+</v>
      </c>
      <c r="E107" s="11" t="s">
        <v>34</v>
      </c>
      <c r="F107" s="13" t="n">
        <v>1</v>
      </c>
    </row>
    <row r="108" customFormat="false" ht="15.75" hidden="false" customHeight="false" outlineLevel="0" collapsed="false">
      <c r="A108" s="9" t="n">
        <v>43</v>
      </c>
      <c r="B108" s="10" t="n">
        <v>33</v>
      </c>
      <c r="C108" s="7" t="s">
        <v>2</v>
      </c>
      <c r="D108" s="6" t="str">
        <f aca="false">CONCATENATE(A108,B108,C108,"+")</f>
        <v>4333000+</v>
      </c>
      <c r="E108" s="11" t="s">
        <v>81</v>
      </c>
    </row>
    <row r="109" customFormat="false" ht="15.75" hidden="false" customHeight="false" outlineLevel="0" collapsed="false">
      <c r="A109" s="9" t="n">
        <v>43</v>
      </c>
      <c r="B109" s="10" t="n">
        <v>33</v>
      </c>
      <c r="C109" s="7" t="n">
        <v>100</v>
      </c>
      <c r="D109" s="6" t="str">
        <f aca="false">CONCATENATE(A109,B109,C109,"+")</f>
        <v>4333100+</v>
      </c>
      <c r="E109" s="11" t="s">
        <v>36</v>
      </c>
      <c r="F109" s="13" t="n">
        <v>1</v>
      </c>
    </row>
    <row r="110" customFormat="false" ht="15.75" hidden="false" customHeight="false" outlineLevel="0" collapsed="false">
      <c r="A110" s="9" t="n">
        <v>43</v>
      </c>
      <c r="B110" s="10" t="n">
        <v>33</v>
      </c>
      <c r="C110" s="7" t="n">
        <v>200</v>
      </c>
      <c r="D110" s="6" t="str">
        <f aca="false">CONCATENATE(A110,B110,C110,"+")</f>
        <v>4333200+</v>
      </c>
      <c r="E110" s="11" t="s">
        <v>41</v>
      </c>
      <c r="F110" s="13" t="n">
        <v>1</v>
      </c>
    </row>
    <row r="111" customFormat="false" ht="15.75" hidden="false" customHeight="false" outlineLevel="0" collapsed="false">
      <c r="A111" s="9" t="n">
        <v>43</v>
      </c>
      <c r="B111" s="10" t="n">
        <v>33</v>
      </c>
      <c r="C111" s="7" t="n">
        <v>900</v>
      </c>
      <c r="D111" s="6" t="str">
        <f aca="false">CONCATENATE(A111,B111,C111,"+")</f>
        <v>4333900+</v>
      </c>
      <c r="E111" s="11" t="s">
        <v>42</v>
      </c>
      <c r="F111" s="13" t="n">
        <v>1</v>
      </c>
    </row>
    <row r="112" customFormat="false" ht="29.25" hidden="false" customHeight="false" outlineLevel="0" collapsed="false">
      <c r="A112" s="9" t="n">
        <v>43</v>
      </c>
      <c r="B112" s="10" t="n">
        <v>39</v>
      </c>
      <c r="C112" s="7" t="s">
        <v>2</v>
      </c>
      <c r="D112" s="6" t="str">
        <f aca="false">CONCATENATE(A112,B112,C112,"+")</f>
        <v>4339000+</v>
      </c>
      <c r="E112" s="11" t="s">
        <v>82</v>
      </c>
    </row>
    <row r="113" customFormat="false" ht="15.75" hidden="false" customHeight="false" outlineLevel="0" collapsed="false">
      <c r="A113" s="3" t="n">
        <v>43</v>
      </c>
      <c r="B113" s="4" t="n">
        <v>40</v>
      </c>
      <c r="C113" s="7" t="s">
        <v>2</v>
      </c>
      <c r="D113" s="6" t="str">
        <f aca="false">CONCATENATE(A113,B113,C113,"+")</f>
        <v>4340000+</v>
      </c>
      <c r="E113" s="14" t="s">
        <v>83</v>
      </c>
    </row>
    <row r="114" customFormat="false" ht="15.75" hidden="false" customHeight="false" outlineLevel="0" collapsed="false">
      <c r="A114" s="9" t="n">
        <v>43</v>
      </c>
      <c r="B114" s="10" t="n">
        <v>41</v>
      </c>
      <c r="C114" s="7" t="s">
        <v>2</v>
      </c>
      <c r="D114" s="6" t="str">
        <f aca="false">CONCATENATE(A114,B114,C114,"+")</f>
        <v>4341000+</v>
      </c>
      <c r="E114" s="11" t="s">
        <v>29</v>
      </c>
    </row>
    <row r="115" customFormat="false" ht="15.75" hidden="false" customHeight="false" outlineLevel="0" collapsed="false">
      <c r="A115" s="9" t="n">
        <v>43</v>
      </c>
      <c r="B115" s="10" t="n">
        <v>41</v>
      </c>
      <c r="C115" s="7" t="n">
        <v>100</v>
      </c>
      <c r="D115" s="6" t="str">
        <f aca="false">CONCATENATE(A115,B115,C115,"+")</f>
        <v>4341100+</v>
      </c>
      <c r="E115" s="11" t="s">
        <v>30</v>
      </c>
      <c r="F115" s="12" t="n">
        <v>1</v>
      </c>
    </row>
    <row r="116" customFormat="false" ht="15.75" hidden="false" customHeight="false" outlineLevel="0" collapsed="false">
      <c r="A116" s="9" t="n">
        <v>43</v>
      </c>
      <c r="B116" s="10" t="n">
        <v>41</v>
      </c>
      <c r="C116" s="7" t="n">
        <v>200</v>
      </c>
      <c r="D116" s="6" t="str">
        <f aca="false">CONCATENATE(A116,B116,C116,"+")</f>
        <v>4341200+</v>
      </c>
      <c r="E116" s="11" t="s">
        <v>31</v>
      </c>
      <c r="F116" s="12" t="n">
        <v>1</v>
      </c>
    </row>
    <row r="117" customFormat="false" ht="15.75" hidden="false" customHeight="false" outlineLevel="0" collapsed="false">
      <c r="A117" s="9" t="n">
        <v>43</v>
      </c>
      <c r="B117" s="10" t="n">
        <v>42</v>
      </c>
      <c r="C117" s="7" t="s">
        <v>2</v>
      </c>
      <c r="D117" s="6" t="str">
        <f aca="false">CONCATENATE(A117,B117,C117,"+")</f>
        <v>4342000+</v>
      </c>
      <c r="E117" s="11" t="s">
        <v>32</v>
      </c>
    </row>
    <row r="118" customFormat="false" ht="15.75" hidden="false" customHeight="false" outlineLevel="0" collapsed="false">
      <c r="A118" s="9" t="n">
        <v>43</v>
      </c>
      <c r="B118" s="10" t="n">
        <v>42</v>
      </c>
      <c r="C118" s="7" t="n">
        <v>100</v>
      </c>
      <c r="D118" s="6" t="str">
        <f aca="false">CONCATENATE(A118,B118,C118,"+")</f>
        <v>4342100+</v>
      </c>
      <c r="E118" s="11" t="s">
        <v>33</v>
      </c>
      <c r="F118" s="12" t="n">
        <v>1</v>
      </c>
    </row>
    <row r="119" customFormat="false" ht="15.75" hidden="false" customHeight="false" outlineLevel="0" collapsed="false">
      <c r="A119" s="9" t="n">
        <v>43</v>
      </c>
      <c r="B119" s="10" t="n">
        <v>42</v>
      </c>
      <c r="C119" s="7" t="n">
        <v>900</v>
      </c>
      <c r="D119" s="6" t="str">
        <f aca="false">CONCATENATE(A119,B119,C119,"+")</f>
        <v>4342900+</v>
      </c>
      <c r="E119" s="11" t="s">
        <v>34</v>
      </c>
      <c r="F119" s="13" t="n">
        <v>1</v>
      </c>
    </row>
    <row r="120" customFormat="false" ht="15.75" hidden="false" customHeight="false" outlineLevel="0" collapsed="false">
      <c r="A120" s="9" t="n">
        <v>43</v>
      </c>
      <c r="B120" s="10" t="n">
        <v>43</v>
      </c>
      <c r="C120" s="7" t="s">
        <v>2</v>
      </c>
      <c r="D120" s="6" t="str">
        <f aca="false">CONCATENATE(A120,B120,C120,"+")</f>
        <v>4343000+</v>
      </c>
      <c r="E120" s="11" t="s">
        <v>81</v>
      </c>
    </row>
    <row r="121" customFormat="false" ht="15.75" hidden="false" customHeight="false" outlineLevel="0" collapsed="false">
      <c r="A121" s="9" t="n">
        <v>43</v>
      </c>
      <c r="B121" s="10" t="n">
        <v>43</v>
      </c>
      <c r="C121" s="7" t="n">
        <v>100</v>
      </c>
      <c r="D121" s="6" t="str">
        <f aca="false">CONCATENATE(A121,B121,C121,"+")</f>
        <v>4343100+</v>
      </c>
      <c r="E121" s="11" t="s">
        <v>36</v>
      </c>
      <c r="F121" s="13" t="n">
        <v>1</v>
      </c>
    </row>
    <row r="122" customFormat="false" ht="15.75" hidden="false" customHeight="false" outlineLevel="0" collapsed="false">
      <c r="A122" s="9" t="n">
        <v>43</v>
      </c>
      <c r="B122" s="10" t="n">
        <v>43</v>
      </c>
      <c r="C122" s="7" t="n">
        <v>900</v>
      </c>
      <c r="D122" s="6" t="str">
        <f aca="false">CONCATENATE(A122,B122,C122,"+")</f>
        <v>4343900+</v>
      </c>
      <c r="E122" s="11" t="s">
        <v>42</v>
      </c>
      <c r="F122" s="13" t="n">
        <v>1</v>
      </c>
    </row>
    <row r="123" customFormat="false" ht="29.25" hidden="false" customHeight="false" outlineLevel="0" collapsed="false">
      <c r="A123" s="9" t="n">
        <v>43</v>
      </c>
      <c r="B123" s="10" t="n">
        <v>49</v>
      </c>
      <c r="C123" s="7" t="s">
        <v>2</v>
      </c>
      <c r="D123" s="6" t="str">
        <f aca="false">CONCATENATE(A123,B123,C123,"+")</f>
        <v>4349000+</v>
      </c>
      <c r="E123" s="11" t="s">
        <v>84</v>
      </c>
    </row>
    <row r="124" customFormat="false" ht="15.75" hidden="false" customHeight="false" outlineLevel="0" collapsed="false">
      <c r="A124" s="5" t="n">
        <v>43</v>
      </c>
      <c r="B124" s="6" t="n">
        <v>50</v>
      </c>
      <c r="C124" s="7" t="s">
        <v>2</v>
      </c>
      <c r="D124" s="6" t="str">
        <f aca="false">CONCATENATE(A124,B124,C124,"+")</f>
        <v>4350000+</v>
      </c>
      <c r="E124" s="8" t="s">
        <v>85</v>
      </c>
    </row>
    <row r="125" customFormat="false" ht="15.75" hidden="false" customHeight="false" outlineLevel="0" collapsed="false">
      <c r="A125" s="9" t="n">
        <v>43</v>
      </c>
      <c r="B125" s="10" t="n">
        <v>51</v>
      </c>
      <c r="C125" s="7" t="s">
        <v>2</v>
      </c>
      <c r="D125" s="6" t="str">
        <f aca="false">CONCATENATE(A125,B125,C125,"+")</f>
        <v>4351000+</v>
      </c>
      <c r="E125" s="11" t="s">
        <v>28</v>
      </c>
    </row>
    <row r="126" customFormat="false" ht="15.75" hidden="false" customHeight="false" outlineLevel="0" collapsed="false">
      <c r="A126" s="9" t="n">
        <v>43</v>
      </c>
      <c r="B126" s="10" t="n">
        <v>52</v>
      </c>
      <c r="C126" s="7" t="s">
        <v>2</v>
      </c>
      <c r="D126" s="6" t="str">
        <f aca="false">CONCATENATE(A126,B126,C126,"+")</f>
        <v>4352000+</v>
      </c>
      <c r="E126" s="11" t="s">
        <v>29</v>
      </c>
    </row>
    <row r="127" customFormat="false" ht="15.75" hidden="false" customHeight="false" outlineLevel="0" collapsed="false">
      <c r="A127" s="9" t="n">
        <v>43</v>
      </c>
      <c r="B127" s="10" t="n">
        <v>52</v>
      </c>
      <c r="C127" s="7" t="n">
        <v>100</v>
      </c>
      <c r="D127" s="6" t="str">
        <f aca="false">CONCATENATE(A127,B127,C127,"+")</f>
        <v>4352100+</v>
      </c>
      <c r="E127" s="11" t="s">
        <v>30</v>
      </c>
      <c r="F127" s="12" t="n">
        <v>1</v>
      </c>
    </row>
    <row r="128" customFormat="false" ht="15.75" hidden="false" customHeight="false" outlineLevel="0" collapsed="false">
      <c r="A128" s="9" t="n">
        <v>43</v>
      </c>
      <c r="B128" s="10" t="n">
        <v>52</v>
      </c>
      <c r="C128" s="7" t="n">
        <v>200</v>
      </c>
      <c r="D128" s="6" t="str">
        <f aca="false">CONCATENATE(A128,B128,C128,"+")</f>
        <v>4352200+</v>
      </c>
      <c r="E128" s="11" t="s">
        <v>31</v>
      </c>
      <c r="F128" s="12" t="n">
        <v>1</v>
      </c>
    </row>
    <row r="129" customFormat="false" ht="15.75" hidden="false" customHeight="false" outlineLevel="0" collapsed="false">
      <c r="A129" s="9" t="n">
        <v>43</v>
      </c>
      <c r="B129" s="10" t="n">
        <v>53</v>
      </c>
      <c r="C129" s="7" t="s">
        <v>2</v>
      </c>
      <c r="D129" s="6" t="str">
        <f aca="false">CONCATENATE(A129,B129,C129,"+")</f>
        <v>4353000+</v>
      </c>
      <c r="E129" s="11" t="s">
        <v>32</v>
      </c>
    </row>
    <row r="130" customFormat="false" ht="15.75" hidden="false" customHeight="false" outlineLevel="0" collapsed="false">
      <c r="A130" s="9" t="n">
        <v>43</v>
      </c>
      <c r="B130" s="10" t="n">
        <v>54</v>
      </c>
      <c r="C130" s="7" t="s">
        <v>2</v>
      </c>
      <c r="D130" s="6" t="str">
        <f aca="false">CONCATENATE(A130,B130,C130,"+")</f>
        <v>4354000+</v>
      </c>
      <c r="E130" s="11" t="s">
        <v>35</v>
      </c>
    </row>
    <row r="131" customFormat="false" ht="15.75" hidden="false" customHeight="false" outlineLevel="0" collapsed="false">
      <c r="A131" s="9" t="n">
        <v>43</v>
      </c>
      <c r="B131" s="10" t="n">
        <v>54</v>
      </c>
      <c r="C131" s="7" t="n">
        <v>100</v>
      </c>
      <c r="D131" s="6" t="str">
        <f aca="false">CONCATENATE(A131,B131,C131,"+")</f>
        <v>4354100+</v>
      </c>
      <c r="E131" s="11" t="s">
        <v>36</v>
      </c>
      <c r="F131" s="12" t="n">
        <v>1</v>
      </c>
    </row>
    <row r="132" customFormat="false" ht="15.75" hidden="false" customHeight="false" outlineLevel="0" collapsed="false">
      <c r="A132" s="9" t="n">
        <v>43</v>
      </c>
      <c r="B132" s="10" t="n">
        <v>54</v>
      </c>
      <c r="C132" s="7" t="n">
        <v>900</v>
      </c>
      <c r="D132" s="6" t="str">
        <f aca="false">CONCATENATE(A132,B132,C132,"+")</f>
        <v>4354900+</v>
      </c>
      <c r="E132" s="11" t="s">
        <v>42</v>
      </c>
      <c r="F132" s="13"/>
    </row>
    <row r="133" customFormat="false" ht="15.75" hidden="false" customHeight="false" outlineLevel="0" collapsed="false">
      <c r="A133" s="9" t="n">
        <v>43</v>
      </c>
      <c r="B133" s="10" t="n">
        <v>54</v>
      </c>
      <c r="C133" s="7" t="n">
        <v>910</v>
      </c>
      <c r="D133" s="6" t="str">
        <f aca="false">CONCATENATE(A133,B133,C133,"+")</f>
        <v>4354910+</v>
      </c>
      <c r="E133" s="11" t="s">
        <v>38</v>
      </c>
      <c r="F133" s="12" t="n">
        <v>1</v>
      </c>
    </row>
    <row r="134" customFormat="false" ht="29.25" hidden="false" customHeight="false" outlineLevel="0" collapsed="false">
      <c r="A134" s="9" t="n">
        <v>43</v>
      </c>
      <c r="B134" s="10" t="n">
        <v>54</v>
      </c>
      <c r="C134" s="7" t="n">
        <v>920</v>
      </c>
      <c r="D134" s="6" t="str">
        <f aca="false">CONCATENATE(A134,B134,C134,"+")</f>
        <v>4354920+</v>
      </c>
      <c r="E134" s="11" t="s">
        <v>86</v>
      </c>
      <c r="F134" s="12" t="n">
        <v>1</v>
      </c>
    </row>
    <row r="135" customFormat="false" ht="29.25" hidden="false" customHeight="false" outlineLevel="0" collapsed="false">
      <c r="A135" s="9" t="n">
        <v>43</v>
      </c>
      <c r="B135" s="10" t="n">
        <v>54</v>
      </c>
      <c r="C135" s="7" t="n">
        <v>930</v>
      </c>
      <c r="D135" s="6" t="str">
        <f aca="false">CONCATENATE(A135,B135,C135,"+")</f>
        <v>4354930+</v>
      </c>
      <c r="E135" s="11" t="s">
        <v>40</v>
      </c>
      <c r="F135" s="13" t="n">
        <v>1</v>
      </c>
    </row>
    <row r="136" customFormat="false" ht="15.75" hidden="false" customHeight="false" outlineLevel="0" collapsed="false">
      <c r="A136" s="9" t="n">
        <v>43</v>
      </c>
      <c r="B136" s="10" t="n">
        <v>54</v>
      </c>
      <c r="C136" s="7" t="n">
        <v>940</v>
      </c>
      <c r="D136" s="6" t="str">
        <f aca="false">CONCATENATE(A136,B136,C136,"+")</f>
        <v>4354940+</v>
      </c>
      <c r="E136" s="11" t="s">
        <v>87</v>
      </c>
      <c r="F136" s="13" t="n">
        <v>1</v>
      </c>
    </row>
    <row r="137" customFormat="false" ht="15.75" hidden="false" customHeight="false" outlineLevel="0" collapsed="false">
      <c r="A137" s="9" t="n">
        <v>43</v>
      </c>
      <c r="B137" s="10" t="n">
        <v>54</v>
      </c>
      <c r="C137" s="7" t="n">
        <v>950</v>
      </c>
      <c r="D137" s="6" t="str">
        <f aca="false">CONCATENATE(A137,B137,C137,"+")</f>
        <v>4354950+</v>
      </c>
      <c r="E137" s="11" t="s">
        <v>41</v>
      </c>
      <c r="F137" s="13" t="n">
        <v>1</v>
      </c>
    </row>
    <row r="138" customFormat="false" ht="15.75" hidden="false" customHeight="false" outlineLevel="0" collapsed="false">
      <c r="A138" s="9" t="n">
        <v>43</v>
      </c>
      <c r="B138" s="10" t="n">
        <v>54</v>
      </c>
      <c r="C138" s="7" t="n">
        <v>990</v>
      </c>
      <c r="D138" s="6" t="str">
        <f aca="false">CONCATENATE(A138,B138,C138,"+")</f>
        <v>4354990+</v>
      </c>
      <c r="E138" s="11" t="s">
        <v>88</v>
      </c>
      <c r="F138" s="13" t="n">
        <v>1</v>
      </c>
    </row>
    <row r="139" customFormat="false" ht="29.25" hidden="false" customHeight="false" outlineLevel="0" collapsed="false">
      <c r="A139" s="9" t="n">
        <v>43</v>
      </c>
      <c r="B139" s="10" t="n">
        <v>55</v>
      </c>
      <c r="C139" s="7" t="s">
        <v>2</v>
      </c>
      <c r="D139" s="6" t="str">
        <f aca="false">CONCATENATE(A139,B139,C139,"+")</f>
        <v>4355000+</v>
      </c>
      <c r="E139" s="11" t="s">
        <v>89</v>
      </c>
    </row>
    <row r="140" customFormat="false" ht="15.75" hidden="false" customHeight="false" outlineLevel="0" collapsed="false">
      <c r="A140" s="9" t="n">
        <v>43</v>
      </c>
      <c r="B140" s="10" t="n">
        <v>55</v>
      </c>
      <c r="C140" s="7" t="n">
        <v>100</v>
      </c>
      <c r="D140" s="6" t="str">
        <f aca="false">CONCATENATE(A140,B140,C140,"+")</f>
        <v>4355100+</v>
      </c>
      <c r="E140" s="11" t="s">
        <v>90</v>
      </c>
      <c r="F140" s="13" t="n">
        <v>1</v>
      </c>
    </row>
    <row r="141" customFormat="false" ht="15.75" hidden="false" customHeight="false" outlineLevel="0" collapsed="false">
      <c r="A141" s="9" t="n">
        <v>43</v>
      </c>
      <c r="B141" s="10" t="n">
        <v>55</v>
      </c>
      <c r="C141" s="7" t="n">
        <v>200</v>
      </c>
      <c r="D141" s="6" t="str">
        <f aca="false">CONCATENATE(A141,B141,C141,"+")</f>
        <v>4355200+</v>
      </c>
      <c r="E141" s="11" t="s">
        <v>91</v>
      </c>
      <c r="F141" s="13" t="n">
        <v>1</v>
      </c>
    </row>
    <row r="142" customFormat="false" ht="15.75" hidden="false" customHeight="false" outlineLevel="0" collapsed="false">
      <c r="A142" s="9" t="n">
        <v>43</v>
      </c>
      <c r="B142" s="10" t="n">
        <v>55</v>
      </c>
      <c r="C142" s="7" t="n">
        <v>300</v>
      </c>
      <c r="D142" s="6" t="str">
        <f aca="false">CONCATENATE(A142,B142,C142,"+")</f>
        <v>4355300+</v>
      </c>
      <c r="E142" s="11" t="s">
        <v>92</v>
      </c>
      <c r="F142" s="13" t="n">
        <v>1</v>
      </c>
    </row>
    <row r="143" customFormat="false" ht="15.75" hidden="false" customHeight="false" outlineLevel="0" collapsed="false">
      <c r="A143" s="9" t="n">
        <v>43</v>
      </c>
      <c r="B143" s="10" t="n">
        <v>55</v>
      </c>
      <c r="C143" s="7" t="n">
        <v>900</v>
      </c>
      <c r="D143" s="6" t="str">
        <f aca="false">CONCATENATE(A143,B143,C143,"+")</f>
        <v>4355900+</v>
      </c>
      <c r="E143" s="11" t="s">
        <v>93</v>
      </c>
      <c r="F143" s="13" t="n">
        <v>1</v>
      </c>
    </row>
    <row r="144" customFormat="false" ht="15.75" hidden="false" customHeight="false" outlineLevel="0" collapsed="false">
      <c r="A144" s="5" t="n">
        <v>43</v>
      </c>
      <c r="B144" s="6" t="n">
        <v>90</v>
      </c>
      <c r="C144" s="7" t="s">
        <v>2</v>
      </c>
      <c r="D144" s="6" t="str">
        <f aca="false">CONCATENATE(A144,B144,C144,"+")</f>
        <v>4390000+</v>
      </c>
      <c r="E144" s="8" t="s">
        <v>94</v>
      </c>
    </row>
    <row r="145" customFormat="false" ht="15.75" hidden="false" customHeight="false" outlineLevel="0" collapsed="false">
      <c r="A145" s="9" t="n">
        <v>43</v>
      </c>
      <c r="B145" s="10" t="n">
        <v>90</v>
      </c>
      <c r="C145" s="7" t="n">
        <v>100</v>
      </c>
      <c r="D145" s="6" t="str">
        <f aca="false">CONCATENATE(A145,B145,C145,"+")</f>
        <v>4390100+</v>
      </c>
      <c r="E145" s="11" t="s">
        <v>95</v>
      </c>
      <c r="F145" s="13" t="n">
        <v>1</v>
      </c>
    </row>
    <row r="146" customFormat="false" ht="15.75" hidden="false" customHeight="false" outlineLevel="0" collapsed="false">
      <c r="A146" s="9" t="n">
        <v>43</v>
      </c>
      <c r="B146" s="10" t="n">
        <v>90</v>
      </c>
      <c r="C146" s="7" t="n">
        <v>200</v>
      </c>
      <c r="D146" s="6" t="str">
        <f aca="false">CONCATENATE(A146,B146,C146,"+")</f>
        <v>4390200+</v>
      </c>
      <c r="E146" s="11" t="s">
        <v>96</v>
      </c>
      <c r="F146" s="13" t="n">
        <v>1</v>
      </c>
    </row>
    <row r="147" customFormat="false" ht="15.75" hidden="false" customHeight="false" outlineLevel="0" collapsed="false">
      <c r="A147" s="9" t="n">
        <v>43</v>
      </c>
      <c r="B147" s="10" t="n">
        <v>90</v>
      </c>
      <c r="C147" s="7" t="n">
        <v>300</v>
      </c>
      <c r="D147" s="6" t="str">
        <f aca="false">CONCATENATE(A147,B147,C147,"+")</f>
        <v>4390300+</v>
      </c>
      <c r="E147" s="11" t="s">
        <v>97</v>
      </c>
      <c r="F147" s="13" t="n">
        <v>1</v>
      </c>
    </row>
    <row r="148" customFormat="false" ht="15.75" hidden="false" customHeight="false" outlineLevel="0" collapsed="false">
      <c r="A148" s="5" t="n">
        <v>44</v>
      </c>
      <c r="B148" s="6" t="n">
        <v>0</v>
      </c>
      <c r="C148" s="7" t="s">
        <v>2</v>
      </c>
      <c r="D148" s="6" t="str">
        <f aca="false">CONCATENATE(A148,B148,C148,"+")</f>
        <v>440000+</v>
      </c>
      <c r="E148" s="8" t="s">
        <v>98</v>
      </c>
    </row>
    <row r="149" customFormat="false" ht="15.75" hidden="false" customHeight="false" outlineLevel="0" collapsed="false">
      <c r="A149" s="5" t="n">
        <v>44</v>
      </c>
      <c r="B149" s="6" t="n">
        <v>10</v>
      </c>
      <c r="C149" s="7" t="s">
        <v>2</v>
      </c>
      <c r="D149" s="6" t="str">
        <f aca="false">CONCATENATE(A149,B149,C149,"+")</f>
        <v>4410000+</v>
      </c>
      <c r="E149" s="8" t="s">
        <v>99</v>
      </c>
    </row>
    <row r="150" customFormat="false" ht="15.75" hidden="false" customHeight="false" outlineLevel="0" collapsed="false">
      <c r="A150" s="9" t="n">
        <v>44</v>
      </c>
      <c r="B150" s="10" t="n">
        <v>11</v>
      </c>
      <c r="C150" s="7" t="s">
        <v>2</v>
      </c>
      <c r="D150" s="6" t="str">
        <f aca="false">CONCATENATE(A150,B150,C150,"+")</f>
        <v>4411000+</v>
      </c>
      <c r="E150" s="11" t="s">
        <v>100</v>
      </c>
    </row>
    <row r="151" customFormat="false" ht="15.75" hidden="false" customHeight="false" outlineLevel="0" collapsed="false">
      <c r="A151" s="9" t="n">
        <v>44</v>
      </c>
      <c r="B151" s="10" t="n">
        <v>11</v>
      </c>
      <c r="C151" s="7" t="n">
        <v>100</v>
      </c>
      <c r="D151" s="6" t="str">
        <f aca="false">CONCATENATE(A151,B151,C151,"+")</f>
        <v>4411100+</v>
      </c>
      <c r="E151" s="11" t="s">
        <v>101</v>
      </c>
      <c r="F151" s="12" t="n">
        <v>1</v>
      </c>
    </row>
    <row r="152" customFormat="false" ht="15.75" hidden="false" customHeight="false" outlineLevel="0" collapsed="false">
      <c r="A152" s="9" t="n">
        <v>44</v>
      </c>
      <c r="B152" s="10" t="n">
        <v>11</v>
      </c>
      <c r="C152" s="7" t="n">
        <v>200</v>
      </c>
      <c r="D152" s="6" t="str">
        <f aca="false">CONCATENATE(A152,B152,C152,"+")</f>
        <v>4411200+</v>
      </c>
      <c r="E152" s="11" t="s">
        <v>102</v>
      </c>
      <c r="F152" s="12" t="n">
        <v>1</v>
      </c>
    </row>
    <row r="153" customFormat="false" ht="29.25" hidden="false" customHeight="false" outlineLevel="0" collapsed="false">
      <c r="A153" s="9" t="n">
        <v>44</v>
      </c>
      <c r="B153" s="10" t="n">
        <v>11</v>
      </c>
      <c r="C153" s="7" t="n">
        <v>300</v>
      </c>
      <c r="D153" s="6" t="str">
        <f aca="false">CONCATENATE(A153,B153,C153,"+")</f>
        <v>4411300+</v>
      </c>
      <c r="E153" s="11" t="s">
        <v>103</v>
      </c>
      <c r="F153" s="12" t="n">
        <v>1</v>
      </c>
    </row>
    <row r="154" customFormat="false" ht="15.75" hidden="false" customHeight="false" outlineLevel="0" collapsed="false">
      <c r="A154" s="9" t="n">
        <v>44</v>
      </c>
      <c r="B154" s="10" t="n">
        <v>11</v>
      </c>
      <c r="C154" s="7" t="n">
        <v>900</v>
      </c>
      <c r="D154" s="6" t="str">
        <f aca="false">CONCATENATE(A154,B154,C154,"+")</f>
        <v>4411900+</v>
      </c>
      <c r="E154" s="11" t="s">
        <v>104</v>
      </c>
      <c r="F154" s="13" t="n">
        <v>1</v>
      </c>
    </row>
    <row r="155" customFormat="false" ht="15.75" hidden="false" customHeight="false" outlineLevel="0" collapsed="false">
      <c r="A155" s="9" t="n">
        <v>44</v>
      </c>
      <c r="B155" s="10" t="n">
        <v>12</v>
      </c>
      <c r="C155" s="7" t="s">
        <v>2</v>
      </c>
      <c r="D155" s="6" t="str">
        <f aca="false">CONCATENATE(A155,B155,C155,"+")</f>
        <v>4412000+</v>
      </c>
      <c r="E155" s="11" t="s">
        <v>105</v>
      </c>
    </row>
    <row r="156" customFormat="false" ht="15.75" hidden="false" customHeight="false" outlineLevel="0" collapsed="false">
      <c r="A156" s="9" t="n">
        <v>44</v>
      </c>
      <c r="B156" s="10" t="n">
        <v>12</v>
      </c>
      <c r="C156" s="7" t="n">
        <v>100</v>
      </c>
      <c r="D156" s="6" t="str">
        <f aca="false">CONCATENATE(A156,B156,C156,"+")</f>
        <v>4412100+</v>
      </c>
      <c r="E156" s="11" t="s">
        <v>106</v>
      </c>
      <c r="F156" s="13" t="n">
        <v>1</v>
      </c>
    </row>
    <row r="157" customFormat="false" ht="15.75" hidden="false" customHeight="false" outlineLevel="0" collapsed="false">
      <c r="A157" s="9" t="n">
        <v>44</v>
      </c>
      <c r="B157" s="10" t="n">
        <v>12</v>
      </c>
      <c r="C157" s="7" t="n">
        <v>110</v>
      </c>
      <c r="D157" s="6" t="str">
        <f aca="false">CONCATENATE(A157,B157,C157,"+")</f>
        <v>4412110+</v>
      </c>
      <c r="E157" s="11" t="s">
        <v>107</v>
      </c>
      <c r="F157" s="13" t="n">
        <v>1</v>
      </c>
    </row>
    <row r="158" customFormat="false" ht="15.75" hidden="false" customHeight="false" outlineLevel="0" collapsed="false">
      <c r="A158" s="9" t="n">
        <v>44</v>
      </c>
      <c r="B158" s="10" t="n">
        <v>12</v>
      </c>
      <c r="C158" s="7" t="n">
        <v>120</v>
      </c>
      <c r="D158" s="6" t="str">
        <f aca="false">CONCATENATE(A158,B158,C158,"+")</f>
        <v>4412120+</v>
      </c>
      <c r="E158" s="11" t="s">
        <v>99</v>
      </c>
      <c r="F158" s="13" t="n">
        <v>1</v>
      </c>
    </row>
    <row r="159" customFormat="false" ht="15.75" hidden="false" customHeight="false" outlineLevel="0" collapsed="false">
      <c r="A159" s="9" t="n">
        <v>44</v>
      </c>
      <c r="B159" s="10" t="n">
        <v>12</v>
      </c>
      <c r="C159" s="7" t="n">
        <v>200</v>
      </c>
      <c r="D159" s="6" t="str">
        <f aca="false">CONCATENATE(A159,B159,C159,"+")</f>
        <v>4412200+</v>
      </c>
      <c r="E159" s="11" t="s">
        <v>108</v>
      </c>
      <c r="F159" s="13" t="n">
        <v>1</v>
      </c>
    </row>
    <row r="160" customFormat="false" ht="15.75" hidden="false" customHeight="false" outlineLevel="0" collapsed="false">
      <c r="A160" s="9" t="n">
        <v>44</v>
      </c>
      <c r="B160" s="10" t="n">
        <v>12</v>
      </c>
      <c r="C160" s="7" t="n">
        <v>210</v>
      </c>
      <c r="D160" s="6" t="str">
        <f aca="false">CONCATENATE(A160,B160,C160,"+")</f>
        <v>4412210+</v>
      </c>
      <c r="E160" s="11" t="s">
        <v>107</v>
      </c>
      <c r="F160" s="13" t="n">
        <v>1</v>
      </c>
    </row>
    <row r="161" customFormat="false" ht="15.75" hidden="false" customHeight="false" outlineLevel="0" collapsed="false">
      <c r="A161" s="9" t="n">
        <v>44</v>
      </c>
      <c r="B161" s="10" t="n">
        <v>12</v>
      </c>
      <c r="C161" s="7" t="n">
        <v>220</v>
      </c>
      <c r="D161" s="6" t="str">
        <f aca="false">CONCATENATE(A161,B161,C161,"+")</f>
        <v>4412220+</v>
      </c>
      <c r="E161" s="11" t="s">
        <v>99</v>
      </c>
      <c r="F161" s="13" t="n">
        <v>1</v>
      </c>
    </row>
    <row r="162" customFormat="false" ht="30.75" hidden="false" customHeight="false" outlineLevel="0" collapsed="false">
      <c r="A162" s="5" t="n">
        <v>44</v>
      </c>
      <c r="B162" s="6" t="n">
        <v>20</v>
      </c>
      <c r="C162" s="7" t="s">
        <v>2</v>
      </c>
      <c r="D162" s="6" t="str">
        <f aca="false">CONCATENATE(A162,B162,C162,"+")</f>
        <v>4420000+</v>
      </c>
      <c r="E162" s="8" t="s">
        <v>109</v>
      </c>
    </row>
    <row r="163" customFormat="false" ht="15.75" hidden="false" customHeight="false" outlineLevel="0" collapsed="false">
      <c r="A163" s="9" t="n">
        <v>44</v>
      </c>
      <c r="B163" s="10" t="n">
        <v>21</v>
      </c>
      <c r="C163" s="7" t="s">
        <v>2</v>
      </c>
      <c r="D163" s="6" t="str">
        <f aca="false">CONCATENATE(A163,B163,C163,"+")</f>
        <v>4421000+</v>
      </c>
      <c r="E163" s="11" t="s">
        <v>110</v>
      </c>
    </row>
    <row r="164" customFormat="false" ht="15.75" hidden="false" customHeight="false" outlineLevel="0" collapsed="false">
      <c r="A164" s="9" t="n">
        <v>44</v>
      </c>
      <c r="B164" s="10" t="n">
        <v>21</v>
      </c>
      <c r="C164" s="7" t="n">
        <v>100</v>
      </c>
      <c r="D164" s="6" t="str">
        <f aca="false">CONCATENATE(A164,B164,C164,"+")</f>
        <v>4421100+</v>
      </c>
      <c r="E164" s="11" t="s">
        <v>111</v>
      </c>
      <c r="F164" s="13" t="n">
        <v>1</v>
      </c>
    </row>
    <row r="165" customFormat="false" ht="15.75" hidden="false" customHeight="false" outlineLevel="0" collapsed="false">
      <c r="A165" s="9" t="n">
        <v>44</v>
      </c>
      <c r="B165" s="10" t="n">
        <v>21</v>
      </c>
      <c r="C165" s="7" t="n">
        <v>200</v>
      </c>
      <c r="D165" s="6" t="str">
        <f aca="false">CONCATENATE(A165,B165,C165,"+")</f>
        <v>4421200+</v>
      </c>
      <c r="E165" s="11" t="s">
        <v>112</v>
      </c>
      <c r="F165" s="13" t="n">
        <v>1</v>
      </c>
    </row>
    <row r="166" customFormat="false" ht="15.75" hidden="false" customHeight="false" outlineLevel="0" collapsed="false">
      <c r="A166" s="9" t="n">
        <v>44</v>
      </c>
      <c r="B166" s="10" t="n">
        <v>21</v>
      </c>
      <c r="C166" s="7" t="n">
        <v>300</v>
      </c>
      <c r="D166" s="6" t="str">
        <f aca="false">CONCATENATE(A166,B166,C166,"+")</f>
        <v>4421300+</v>
      </c>
      <c r="E166" s="11" t="s">
        <v>113</v>
      </c>
      <c r="F166" s="13" t="n">
        <v>1</v>
      </c>
    </row>
    <row r="167" customFormat="false" ht="15.75" hidden="false" customHeight="false" outlineLevel="0" collapsed="false">
      <c r="A167" s="9" t="n">
        <v>44</v>
      </c>
      <c r="B167" s="10" t="n">
        <v>21</v>
      </c>
      <c r="C167" s="7" t="n">
        <v>400</v>
      </c>
      <c r="D167" s="6" t="str">
        <f aca="false">CONCATENATE(A167,B167,C167,"+")</f>
        <v>4421400+</v>
      </c>
      <c r="E167" s="11" t="s">
        <v>114</v>
      </c>
      <c r="F167" s="13" t="n">
        <v>1</v>
      </c>
    </row>
    <row r="168" customFormat="false" ht="15.75" hidden="false" customHeight="false" outlineLevel="0" collapsed="false">
      <c r="A168" s="9" t="n">
        <v>44</v>
      </c>
      <c r="B168" s="10" t="n">
        <v>22</v>
      </c>
      <c r="C168" s="7" t="s">
        <v>2</v>
      </c>
      <c r="D168" s="6" t="str">
        <f aca="false">CONCATENATE(A168,B168,C168,"+")</f>
        <v>4422000+</v>
      </c>
      <c r="E168" s="11" t="s">
        <v>105</v>
      </c>
    </row>
    <row r="169" customFormat="false" ht="15.75" hidden="false" customHeight="false" outlineLevel="0" collapsed="false">
      <c r="A169" s="9" t="n">
        <v>44</v>
      </c>
      <c r="B169" s="10" t="n">
        <v>22</v>
      </c>
      <c r="C169" s="7" t="n">
        <v>100</v>
      </c>
      <c r="D169" s="6" t="str">
        <f aca="false">CONCATENATE(A169,B169,C169,"+")</f>
        <v>4422100+</v>
      </c>
      <c r="E169" s="11" t="s">
        <v>106</v>
      </c>
      <c r="F169" s="13" t="n">
        <v>1</v>
      </c>
    </row>
    <row r="170" customFormat="false" ht="15.75" hidden="false" customHeight="false" outlineLevel="0" collapsed="false">
      <c r="A170" s="9" t="n">
        <v>44</v>
      </c>
      <c r="B170" s="10" t="n">
        <v>22</v>
      </c>
      <c r="C170" s="7" t="n">
        <v>110</v>
      </c>
      <c r="D170" s="6" t="str">
        <f aca="false">CONCATENATE(A170,B170,C170,"+")</f>
        <v>4422110+</v>
      </c>
      <c r="E170" s="11" t="s">
        <v>107</v>
      </c>
      <c r="F170" s="13" t="n">
        <v>1</v>
      </c>
    </row>
    <row r="171" customFormat="false" ht="15.75" hidden="false" customHeight="false" outlineLevel="0" collapsed="false">
      <c r="A171" s="9" t="n">
        <v>44</v>
      </c>
      <c r="B171" s="10" t="n">
        <v>22</v>
      </c>
      <c r="C171" s="7" t="n">
        <v>120</v>
      </c>
      <c r="D171" s="6" t="str">
        <f aca="false">CONCATENATE(A171,B171,C171,"+")</f>
        <v>4422120+</v>
      </c>
      <c r="E171" s="11" t="s">
        <v>99</v>
      </c>
      <c r="F171" s="13" t="n">
        <v>1</v>
      </c>
    </row>
    <row r="172" customFormat="false" ht="15.75" hidden="false" customHeight="false" outlineLevel="0" collapsed="false">
      <c r="A172" s="9" t="n">
        <v>44</v>
      </c>
      <c r="B172" s="10" t="n">
        <v>22</v>
      </c>
      <c r="C172" s="7" t="n">
        <v>200</v>
      </c>
      <c r="D172" s="6" t="str">
        <f aca="false">CONCATENATE(A172,B172,C172,"+")</f>
        <v>4422200+</v>
      </c>
      <c r="E172" s="11" t="s">
        <v>108</v>
      </c>
      <c r="F172" s="13"/>
    </row>
    <row r="173" customFormat="false" ht="15.75" hidden="false" customHeight="false" outlineLevel="0" collapsed="false">
      <c r="A173" s="9" t="n">
        <v>44</v>
      </c>
      <c r="B173" s="10" t="n">
        <v>22</v>
      </c>
      <c r="C173" s="7" t="n">
        <v>210</v>
      </c>
      <c r="D173" s="6" t="str">
        <f aca="false">CONCATENATE(A173,B173,C173,"+")</f>
        <v>4422210+</v>
      </c>
      <c r="E173" s="11" t="s">
        <v>107</v>
      </c>
      <c r="F173" s="13" t="n">
        <v>1</v>
      </c>
    </row>
    <row r="174" customFormat="false" ht="15.75" hidden="false" customHeight="false" outlineLevel="0" collapsed="false">
      <c r="A174" s="9" t="n">
        <v>44</v>
      </c>
      <c r="B174" s="10" t="n">
        <v>22</v>
      </c>
      <c r="C174" s="7" t="n">
        <v>220</v>
      </c>
      <c r="D174" s="6" t="str">
        <f aca="false">CONCATENATE(A174,B174,C174,"+")</f>
        <v>4422220+</v>
      </c>
      <c r="E174" s="11" t="s">
        <v>99</v>
      </c>
      <c r="F174" s="13" t="n">
        <v>1</v>
      </c>
    </row>
    <row r="175" customFormat="false" ht="15.75" hidden="false" customHeight="false" outlineLevel="0" collapsed="false">
      <c r="A175" s="5" t="n">
        <v>44</v>
      </c>
      <c r="B175" s="6" t="n">
        <v>30</v>
      </c>
      <c r="C175" s="7" t="s">
        <v>2</v>
      </c>
      <c r="D175" s="6" t="str">
        <f aca="false">CONCATENATE(A175,B175,C175,"+")</f>
        <v>4430000+</v>
      </c>
      <c r="E175" s="8" t="s">
        <v>115</v>
      </c>
    </row>
    <row r="176" customFormat="false" ht="15.75" hidden="false" customHeight="false" outlineLevel="0" collapsed="false">
      <c r="A176" s="5" t="n">
        <v>45</v>
      </c>
      <c r="B176" s="6" t="n">
        <v>0</v>
      </c>
      <c r="C176" s="7" t="s">
        <v>2</v>
      </c>
      <c r="D176" s="6" t="str">
        <f aca="false">CONCATENATE(A176,B176,C176,"+")</f>
        <v>450000+</v>
      </c>
      <c r="E176" s="8" t="s">
        <v>116</v>
      </c>
    </row>
    <row r="177" customFormat="false" ht="15.75" hidden="false" customHeight="false" outlineLevel="0" collapsed="false">
      <c r="A177" s="5" t="n">
        <v>45</v>
      </c>
      <c r="B177" s="6" t="n">
        <v>10</v>
      </c>
      <c r="C177" s="7" t="s">
        <v>2</v>
      </c>
      <c r="D177" s="6" t="str">
        <f aca="false">CONCATENATE(A177,B177,C177,"+")</f>
        <v>4510000+</v>
      </c>
      <c r="E177" s="8" t="s">
        <v>117</v>
      </c>
    </row>
    <row r="178" customFormat="false" ht="15.75" hidden="false" customHeight="false" outlineLevel="0" collapsed="false">
      <c r="A178" s="9" t="n">
        <v>45</v>
      </c>
      <c r="B178" s="10" t="n">
        <v>11</v>
      </c>
      <c r="C178" s="7" t="s">
        <v>2</v>
      </c>
      <c r="D178" s="6" t="str">
        <f aca="false">CONCATENATE(A178,B178,C178,"+")</f>
        <v>4511000+</v>
      </c>
      <c r="E178" s="11" t="s">
        <v>118</v>
      </c>
      <c r="F178" s="12" t="n">
        <v>1</v>
      </c>
    </row>
    <row r="179" customFormat="false" ht="15.75" hidden="false" customHeight="false" outlineLevel="0" collapsed="false">
      <c r="A179" s="9" t="n">
        <v>45</v>
      </c>
      <c r="B179" s="10" t="n">
        <v>12</v>
      </c>
      <c r="C179" s="7" t="s">
        <v>2</v>
      </c>
      <c r="D179" s="6" t="str">
        <f aca="false">CONCATENATE(A179,B179,C179,"+")</f>
        <v>4512000+</v>
      </c>
      <c r="E179" s="11" t="s">
        <v>119</v>
      </c>
      <c r="F179" s="12" t="n">
        <v>1</v>
      </c>
    </row>
    <row r="180" customFormat="false" ht="15.75" hidden="false" customHeight="false" outlineLevel="0" collapsed="false">
      <c r="A180" s="5" t="n">
        <v>45</v>
      </c>
      <c r="B180" s="6" t="n">
        <v>20</v>
      </c>
      <c r="C180" s="7" t="s">
        <v>2</v>
      </c>
      <c r="D180" s="6" t="str">
        <f aca="false">CONCATENATE(A180,B180,C180,"+")</f>
        <v>4520000+</v>
      </c>
      <c r="E180" s="8" t="s">
        <v>120</v>
      </c>
    </row>
    <row r="181" customFormat="false" ht="15.75" hidden="false" customHeight="false" outlineLevel="0" collapsed="false">
      <c r="A181" s="9" t="n">
        <v>45</v>
      </c>
      <c r="B181" s="10" t="n">
        <v>21</v>
      </c>
      <c r="C181" s="7" t="s">
        <v>2</v>
      </c>
      <c r="D181" s="6" t="str">
        <f aca="false">CONCATENATE(A181,B181,C181,"+")</f>
        <v>4521000+</v>
      </c>
      <c r="E181" s="11" t="s">
        <v>121</v>
      </c>
      <c r="F181" s="12" t="n">
        <v>1</v>
      </c>
    </row>
    <row r="182" customFormat="false" ht="15.75" hidden="false" customHeight="false" outlineLevel="0" collapsed="false">
      <c r="A182" s="9" t="n">
        <v>45</v>
      </c>
      <c r="B182" s="10" t="n">
        <v>22</v>
      </c>
      <c r="C182" s="7" t="s">
        <v>2</v>
      </c>
      <c r="D182" s="6" t="str">
        <f aca="false">CONCATENATE(A182,B182,C182,"+")</f>
        <v>4522000+</v>
      </c>
      <c r="E182" s="11" t="s">
        <v>122</v>
      </c>
      <c r="F182" s="13" t="n">
        <v>1</v>
      </c>
    </row>
    <row r="183" customFormat="false" ht="15.75" hidden="false" customHeight="false" outlineLevel="0" collapsed="false">
      <c r="A183" s="5" t="n">
        <v>45</v>
      </c>
      <c r="B183" s="6" t="n">
        <v>30</v>
      </c>
      <c r="C183" s="7" t="s">
        <v>2</v>
      </c>
      <c r="D183" s="6" t="str">
        <f aca="false">CONCATENATE(A183,B183,C183,"+")</f>
        <v>4530000+</v>
      </c>
      <c r="E183" s="8" t="s">
        <v>123</v>
      </c>
    </row>
    <row r="184" customFormat="false" ht="15.75" hidden="false" customHeight="false" outlineLevel="0" collapsed="false">
      <c r="A184" s="5" t="n">
        <v>46</v>
      </c>
      <c r="B184" s="6" t="n">
        <v>0</v>
      </c>
      <c r="C184" s="7" t="s">
        <v>2</v>
      </c>
      <c r="D184" s="6" t="str">
        <f aca="false">CONCATENATE(A184,B184,C184,"+")</f>
        <v>460000+</v>
      </c>
      <c r="E184" s="8" t="s">
        <v>124</v>
      </c>
    </row>
    <row r="185" customFormat="false" ht="15.75" hidden="false" customHeight="false" outlineLevel="0" collapsed="false">
      <c r="A185" s="9" t="n">
        <v>46</v>
      </c>
      <c r="B185" s="10" t="n">
        <v>10</v>
      </c>
      <c r="C185" s="7" t="s">
        <v>2</v>
      </c>
      <c r="D185" s="6" t="str">
        <f aca="false">CONCATENATE(A185,B185,C185,"+")</f>
        <v>4610000+</v>
      </c>
      <c r="E185" s="11" t="s">
        <v>125</v>
      </c>
      <c r="F185" s="12" t="n">
        <v>1</v>
      </c>
    </row>
    <row r="186" customFormat="false" ht="15.75" hidden="false" customHeight="false" outlineLevel="0" collapsed="false">
      <c r="A186" s="9" t="n">
        <v>46</v>
      </c>
      <c r="B186" s="10" t="n">
        <v>11</v>
      </c>
      <c r="C186" s="7" t="s">
        <v>2</v>
      </c>
      <c r="D186" s="6" t="str">
        <f aca="false">CONCATENATE(A186,B186,C186,"+")</f>
        <v>4611000+</v>
      </c>
      <c r="E186" s="11" t="s">
        <v>126</v>
      </c>
      <c r="F186" s="13" t="n">
        <v>1</v>
      </c>
    </row>
    <row r="187" customFormat="false" ht="15.75" hidden="false" customHeight="false" outlineLevel="0" collapsed="false">
      <c r="A187" s="9" t="n">
        <v>46</v>
      </c>
      <c r="B187" s="10" t="n">
        <v>12</v>
      </c>
      <c r="C187" s="7" t="s">
        <v>2</v>
      </c>
      <c r="D187" s="6" t="str">
        <f aca="false">CONCATENATE(A187,B187,C187,"+")</f>
        <v>4612000+</v>
      </c>
      <c r="E187" s="11" t="s">
        <v>127</v>
      </c>
      <c r="F187" s="13" t="n">
        <v>1</v>
      </c>
    </row>
    <row r="188" customFormat="false" ht="15.75" hidden="false" customHeight="false" outlineLevel="0" collapsed="false">
      <c r="A188" s="5" t="n">
        <v>46</v>
      </c>
      <c r="B188" s="6" t="n">
        <v>20</v>
      </c>
      <c r="C188" s="7" t="s">
        <v>2</v>
      </c>
      <c r="D188" s="6" t="str">
        <f aca="false">CONCATENATE(A188,B188,C188,"+")</f>
        <v>4620000+</v>
      </c>
      <c r="E188" s="8" t="s">
        <v>102</v>
      </c>
    </row>
    <row r="189" customFormat="false" ht="15.75" hidden="false" customHeight="false" outlineLevel="0" collapsed="false">
      <c r="A189" s="9" t="n">
        <v>46</v>
      </c>
      <c r="B189" s="10" t="n">
        <v>21</v>
      </c>
      <c r="C189" s="7" t="s">
        <v>2</v>
      </c>
      <c r="D189" s="6" t="str">
        <f aca="false">CONCATENATE(A189,B189,C189,"+")</f>
        <v>4621000+</v>
      </c>
      <c r="E189" s="11" t="s">
        <v>126</v>
      </c>
      <c r="F189" s="13" t="n">
        <v>1</v>
      </c>
    </row>
    <row r="190" customFormat="false" ht="15.75" hidden="false" customHeight="false" outlineLevel="0" collapsed="false">
      <c r="A190" s="9" t="n">
        <v>46</v>
      </c>
      <c r="B190" s="10" t="n">
        <v>22</v>
      </c>
      <c r="C190" s="7" t="s">
        <v>2</v>
      </c>
      <c r="D190" s="6" t="str">
        <f aca="false">CONCATENATE(A190,B190,C190,"+")</f>
        <v>4622000+</v>
      </c>
      <c r="E190" s="11" t="s">
        <v>127</v>
      </c>
      <c r="F190" s="13" t="n">
        <v>1</v>
      </c>
    </row>
    <row r="191" customFormat="false" ht="15.75" hidden="false" customHeight="false" outlineLevel="0" collapsed="false">
      <c r="A191" s="5" t="n">
        <v>46</v>
      </c>
      <c r="B191" s="6" t="n">
        <v>40</v>
      </c>
      <c r="C191" s="7" t="s">
        <v>2</v>
      </c>
      <c r="D191" s="6" t="str">
        <f aca="false">CONCATENATE(A191,B191,C191,"+")</f>
        <v>4640000+</v>
      </c>
      <c r="E191" s="8" t="s">
        <v>128</v>
      </c>
    </row>
    <row r="192" customFormat="false" ht="15.75" hidden="false" customHeight="false" outlineLevel="0" collapsed="false">
      <c r="A192" s="9" t="n">
        <v>46</v>
      </c>
      <c r="B192" s="10" t="n">
        <v>41</v>
      </c>
      <c r="C192" s="7" t="s">
        <v>2</v>
      </c>
      <c r="D192" s="6" t="str">
        <f aca="false">CONCATENATE(A192,B192,C192,"+")</f>
        <v>4641000+</v>
      </c>
      <c r="E192" s="11" t="s">
        <v>126</v>
      </c>
    </row>
    <row r="193" customFormat="false" ht="15.75" hidden="false" customHeight="false" outlineLevel="0" collapsed="false">
      <c r="A193" s="9" t="n">
        <v>46</v>
      </c>
      <c r="B193" s="10" t="n">
        <v>41</v>
      </c>
      <c r="C193" s="7" t="n">
        <v>100</v>
      </c>
      <c r="D193" s="6" t="str">
        <f aca="false">CONCATENATE(A193,B193,C193,"+")</f>
        <v>4641100+</v>
      </c>
      <c r="E193" s="11" t="s">
        <v>129</v>
      </c>
    </row>
    <row r="194" customFormat="false" ht="15.75" hidden="false" customHeight="false" outlineLevel="0" collapsed="false">
      <c r="A194" s="9" t="n">
        <v>46</v>
      </c>
      <c r="B194" s="10" t="n">
        <v>41</v>
      </c>
      <c r="C194" s="7" t="n">
        <v>110</v>
      </c>
      <c r="D194" s="6" t="str">
        <f aca="false">CONCATENATE(A194,B194,C194,"+")</f>
        <v>4641110+</v>
      </c>
      <c r="E194" s="11" t="s">
        <v>130</v>
      </c>
      <c r="F194" s="12" t="n">
        <v>1</v>
      </c>
    </row>
    <row r="195" customFormat="false" ht="15.75" hidden="false" customHeight="false" outlineLevel="0" collapsed="false">
      <c r="A195" s="9" t="n">
        <v>46</v>
      </c>
      <c r="B195" s="10" t="n">
        <v>41</v>
      </c>
      <c r="C195" s="7" t="n">
        <v>120</v>
      </c>
      <c r="D195" s="6" t="str">
        <f aca="false">CONCATENATE(A195,B195,C195,"+")</f>
        <v>4641120+</v>
      </c>
      <c r="E195" s="11" t="s">
        <v>131</v>
      </c>
      <c r="F195" s="12" t="n">
        <v>1</v>
      </c>
    </row>
    <row r="196" customFormat="false" ht="15.75" hidden="false" customHeight="false" outlineLevel="0" collapsed="false">
      <c r="A196" s="9" t="n">
        <v>46</v>
      </c>
      <c r="B196" s="10" t="n">
        <v>41</v>
      </c>
      <c r="C196" s="7" t="n">
        <v>130</v>
      </c>
      <c r="D196" s="6" t="str">
        <f aca="false">CONCATENATE(A196,B196,C196,"+")</f>
        <v>4641130+</v>
      </c>
      <c r="E196" s="11" t="s">
        <v>132</v>
      </c>
      <c r="F196" s="12" t="n">
        <v>1</v>
      </c>
    </row>
    <row r="197" customFormat="false" ht="15.75" hidden="false" customHeight="false" outlineLevel="0" collapsed="false">
      <c r="A197" s="9" t="n">
        <v>46</v>
      </c>
      <c r="B197" s="10" t="n">
        <v>41</v>
      </c>
      <c r="C197" s="7" t="n">
        <v>140</v>
      </c>
      <c r="D197" s="6" t="str">
        <f aca="false">CONCATENATE(A197,B197,C197,"+")</f>
        <v>4641140+</v>
      </c>
      <c r="E197" s="11" t="s">
        <v>133</v>
      </c>
      <c r="F197" s="13" t="n">
        <v>1</v>
      </c>
    </row>
    <row r="198" customFormat="false" ht="15.75" hidden="false" customHeight="false" outlineLevel="0" collapsed="false">
      <c r="A198" s="9" t="n">
        <v>46</v>
      </c>
      <c r="B198" s="10" t="n">
        <v>41</v>
      </c>
      <c r="C198" s="7" t="n">
        <v>200</v>
      </c>
      <c r="D198" s="6" t="str">
        <f aca="false">CONCATENATE(A198,B198,C198,"+")</f>
        <v>4641200+</v>
      </c>
      <c r="E198" s="11" t="s">
        <v>134</v>
      </c>
    </row>
    <row r="199" customFormat="false" ht="15.75" hidden="false" customHeight="false" outlineLevel="0" collapsed="false">
      <c r="A199" s="9" t="n">
        <v>46</v>
      </c>
      <c r="B199" s="10" t="n">
        <v>41</v>
      </c>
      <c r="C199" s="7" t="n">
        <v>210</v>
      </c>
      <c r="D199" s="6" t="str">
        <f aca="false">CONCATENATE(A199,B199,C199,"+")</f>
        <v>4641210+</v>
      </c>
      <c r="E199" s="11" t="s">
        <v>130</v>
      </c>
      <c r="F199" s="13" t="n">
        <v>1</v>
      </c>
    </row>
    <row r="200" customFormat="false" ht="15.75" hidden="false" customHeight="false" outlineLevel="0" collapsed="false">
      <c r="A200" s="9" t="n">
        <v>46</v>
      </c>
      <c r="B200" s="10" t="n">
        <v>41</v>
      </c>
      <c r="C200" s="7" t="n">
        <v>220</v>
      </c>
      <c r="D200" s="6" t="str">
        <f aca="false">CONCATENATE(A200,B200,C200,"+")</f>
        <v>4641220+</v>
      </c>
      <c r="E200" s="11" t="s">
        <v>131</v>
      </c>
      <c r="F200" s="13" t="n">
        <v>1</v>
      </c>
    </row>
    <row r="201" customFormat="false" ht="15.75" hidden="false" customHeight="false" outlineLevel="0" collapsed="false">
      <c r="A201" s="9" t="n">
        <v>46</v>
      </c>
      <c r="B201" s="10" t="n">
        <v>41</v>
      </c>
      <c r="C201" s="7" t="n">
        <v>230</v>
      </c>
      <c r="D201" s="6" t="str">
        <f aca="false">CONCATENATE(A201,B201,C201,"+")</f>
        <v>4641230+</v>
      </c>
      <c r="E201" s="11" t="s">
        <v>132</v>
      </c>
      <c r="F201" s="13" t="n">
        <v>1</v>
      </c>
    </row>
    <row r="202" customFormat="false" ht="15.75" hidden="false" customHeight="false" outlineLevel="0" collapsed="false">
      <c r="A202" s="9" t="n">
        <v>46</v>
      </c>
      <c r="B202" s="10" t="n">
        <v>41</v>
      </c>
      <c r="C202" s="7" t="n">
        <v>240</v>
      </c>
      <c r="D202" s="6" t="str">
        <f aca="false">CONCATENATE(A202,B202,C202,"+")</f>
        <v>4641240+</v>
      </c>
      <c r="E202" s="11" t="s">
        <v>133</v>
      </c>
      <c r="F202" s="13" t="n">
        <v>1</v>
      </c>
    </row>
    <row r="203" customFormat="false" ht="15.75" hidden="false" customHeight="false" outlineLevel="0" collapsed="false">
      <c r="A203" s="9" t="n">
        <v>46</v>
      </c>
      <c r="B203" s="10" t="n">
        <v>41</v>
      </c>
      <c r="C203" s="7" t="n">
        <v>250</v>
      </c>
      <c r="D203" s="6" t="str">
        <f aca="false">CONCATENATE(A203,B203,C203,"+")</f>
        <v>4641250+</v>
      </c>
      <c r="E203" s="11" t="s">
        <v>135</v>
      </c>
      <c r="F203" s="13" t="n">
        <v>1</v>
      </c>
    </row>
    <row r="204" customFormat="false" ht="15.75" hidden="false" customHeight="false" outlineLevel="0" collapsed="false">
      <c r="A204" s="9" t="n">
        <v>46</v>
      </c>
      <c r="B204" s="10" t="n">
        <v>41</v>
      </c>
      <c r="C204" s="7" t="n">
        <v>290</v>
      </c>
      <c r="D204" s="6" t="str">
        <f aca="false">CONCATENATE(A204,B204,C204,"+")</f>
        <v>4641290+</v>
      </c>
      <c r="E204" s="11" t="s">
        <v>128</v>
      </c>
      <c r="F204" s="13" t="n">
        <v>1</v>
      </c>
    </row>
    <row r="205" customFormat="false" ht="15.75" hidden="false" customHeight="false" outlineLevel="0" collapsed="false">
      <c r="A205" s="9" t="n">
        <v>46</v>
      </c>
      <c r="B205" s="10" t="n">
        <v>41</v>
      </c>
      <c r="C205" s="7" t="n">
        <v>300</v>
      </c>
      <c r="D205" s="6" t="str">
        <f aca="false">CONCATENATE(A205,B205,C205,"+")</f>
        <v>4641300+</v>
      </c>
      <c r="E205" s="11" t="s">
        <v>136</v>
      </c>
    </row>
    <row r="206" customFormat="false" ht="15.75" hidden="false" customHeight="false" outlineLevel="0" collapsed="false">
      <c r="A206" s="9" t="n">
        <v>46</v>
      </c>
      <c r="B206" s="10" t="n">
        <v>41</v>
      </c>
      <c r="C206" s="7" t="n">
        <v>310</v>
      </c>
      <c r="D206" s="6" t="str">
        <f aca="false">CONCATENATE(A206,B206,C206,"+")</f>
        <v>4641310+</v>
      </c>
      <c r="E206" s="11" t="s">
        <v>130</v>
      </c>
      <c r="F206" s="13" t="n">
        <v>1</v>
      </c>
    </row>
    <row r="207" customFormat="false" ht="15.75" hidden="false" customHeight="false" outlineLevel="0" collapsed="false">
      <c r="A207" s="9" t="n">
        <v>46</v>
      </c>
      <c r="B207" s="10" t="n">
        <v>41</v>
      </c>
      <c r="C207" s="7" t="n">
        <v>320</v>
      </c>
      <c r="D207" s="6" t="str">
        <f aca="false">CONCATENATE(A207,B207,C207,"+")</f>
        <v>4641320+</v>
      </c>
      <c r="E207" s="11" t="s">
        <v>131</v>
      </c>
      <c r="F207" s="13" t="n">
        <v>1</v>
      </c>
    </row>
    <row r="208" customFormat="false" ht="15.75" hidden="false" customHeight="false" outlineLevel="0" collapsed="false">
      <c r="A208" s="9" t="n">
        <v>46</v>
      </c>
      <c r="B208" s="10" t="n">
        <v>41</v>
      </c>
      <c r="C208" s="7" t="n">
        <v>330</v>
      </c>
      <c r="D208" s="6" t="str">
        <f aca="false">CONCATENATE(A208,B208,C208,"+")</f>
        <v>4641330+</v>
      </c>
      <c r="E208" s="11" t="s">
        <v>132</v>
      </c>
      <c r="F208" s="13" t="n">
        <v>1</v>
      </c>
    </row>
    <row r="209" customFormat="false" ht="15.75" hidden="false" customHeight="false" outlineLevel="0" collapsed="false">
      <c r="A209" s="9" t="n">
        <v>46</v>
      </c>
      <c r="B209" s="10" t="n">
        <v>41</v>
      </c>
      <c r="C209" s="7" t="n">
        <v>400</v>
      </c>
      <c r="D209" s="6" t="str">
        <f aca="false">CONCATENATE(A209,B209,C209,"+")</f>
        <v>4641400+</v>
      </c>
      <c r="E209" s="11" t="s">
        <v>137</v>
      </c>
    </row>
    <row r="210" customFormat="false" ht="15.75" hidden="false" customHeight="false" outlineLevel="0" collapsed="false">
      <c r="A210" s="9" t="n">
        <v>46</v>
      </c>
      <c r="B210" s="10" t="n">
        <v>41</v>
      </c>
      <c r="C210" s="7" t="n">
        <v>410</v>
      </c>
      <c r="D210" s="6" t="str">
        <f aca="false">CONCATENATE(A210,B210,C210,"+")</f>
        <v>4641410+</v>
      </c>
      <c r="E210" s="11" t="s">
        <v>130</v>
      </c>
      <c r="F210" s="13" t="n">
        <v>1</v>
      </c>
    </row>
    <row r="211" customFormat="false" ht="15.75" hidden="false" customHeight="false" outlineLevel="0" collapsed="false">
      <c r="A211" s="9" t="n">
        <v>46</v>
      </c>
      <c r="B211" s="10" t="n">
        <v>41</v>
      </c>
      <c r="C211" s="7" t="n">
        <v>420</v>
      </c>
      <c r="D211" s="6" t="str">
        <f aca="false">CONCATENATE(A211,B211,C211,"+")</f>
        <v>4641420+</v>
      </c>
      <c r="E211" s="11" t="s">
        <v>131</v>
      </c>
      <c r="F211" s="13" t="n">
        <v>1</v>
      </c>
    </row>
    <row r="212" customFormat="false" ht="15.75" hidden="false" customHeight="false" outlineLevel="0" collapsed="false">
      <c r="A212" s="9" t="n">
        <v>46</v>
      </c>
      <c r="B212" s="10" t="n">
        <v>41</v>
      </c>
      <c r="C212" s="7" t="n">
        <v>430</v>
      </c>
      <c r="D212" s="6" t="str">
        <f aca="false">CONCATENATE(A212,B212,C212,"+")</f>
        <v>4641430+</v>
      </c>
      <c r="E212" s="11" t="s">
        <v>132</v>
      </c>
      <c r="F212" s="13" t="n">
        <v>1</v>
      </c>
    </row>
    <row r="213" customFormat="false" ht="15.75" hidden="false" customHeight="false" outlineLevel="0" collapsed="false">
      <c r="A213" s="9" t="n">
        <v>46</v>
      </c>
      <c r="B213" s="10" t="n">
        <v>42</v>
      </c>
      <c r="C213" s="7" t="s">
        <v>2</v>
      </c>
      <c r="D213" s="6" t="str">
        <f aca="false">CONCATENATE(A213,B213,C213,"+")</f>
        <v>4642000+</v>
      </c>
      <c r="E213" s="11" t="s">
        <v>127</v>
      </c>
    </row>
    <row r="214" customFormat="false" ht="15.75" hidden="false" customHeight="false" outlineLevel="0" collapsed="false">
      <c r="A214" s="9" t="n">
        <v>46</v>
      </c>
      <c r="B214" s="10" t="n">
        <v>42</v>
      </c>
      <c r="C214" s="7" t="n">
        <v>100</v>
      </c>
      <c r="D214" s="6" t="str">
        <f aca="false">CONCATENATE(A214,B214,C214,"+")</f>
        <v>4642100+</v>
      </c>
      <c r="E214" s="11" t="s">
        <v>138</v>
      </c>
    </row>
    <row r="215" customFormat="false" ht="15.75" hidden="false" customHeight="false" outlineLevel="0" collapsed="false">
      <c r="A215" s="9" t="n">
        <v>46</v>
      </c>
      <c r="B215" s="10" t="n">
        <v>42</v>
      </c>
      <c r="C215" s="7" t="n">
        <v>110</v>
      </c>
      <c r="D215" s="6" t="str">
        <f aca="false">CONCATENATE(A215,B215,C215,"+")</f>
        <v>4642110+</v>
      </c>
      <c r="E215" s="11" t="s">
        <v>130</v>
      </c>
      <c r="F215" s="13" t="n">
        <v>1</v>
      </c>
    </row>
    <row r="216" customFormat="false" ht="15.75" hidden="false" customHeight="false" outlineLevel="0" collapsed="false">
      <c r="A216" s="9" t="n">
        <v>46</v>
      </c>
      <c r="B216" s="10" t="n">
        <v>42</v>
      </c>
      <c r="C216" s="7" t="n">
        <v>120</v>
      </c>
      <c r="D216" s="6" t="str">
        <f aca="false">CONCATENATE(A216,B216,C216,"+")</f>
        <v>4642120+</v>
      </c>
      <c r="E216" s="11" t="s">
        <v>131</v>
      </c>
      <c r="F216" s="13" t="n">
        <v>1</v>
      </c>
    </row>
    <row r="217" customFormat="false" ht="15.75" hidden="false" customHeight="false" outlineLevel="0" collapsed="false">
      <c r="A217" s="9" t="n">
        <v>46</v>
      </c>
      <c r="B217" s="10" t="n">
        <v>42</v>
      </c>
      <c r="C217" s="7" t="n">
        <v>130</v>
      </c>
      <c r="D217" s="6" t="str">
        <f aca="false">CONCATENATE(A217,B217,C217,"+")</f>
        <v>4642130+</v>
      </c>
      <c r="E217" s="11" t="s">
        <v>132</v>
      </c>
      <c r="F217" s="13" t="n">
        <v>1</v>
      </c>
    </row>
    <row r="218" customFormat="false" ht="15.75" hidden="false" customHeight="false" outlineLevel="0" collapsed="false">
      <c r="A218" s="9" t="n">
        <v>46</v>
      </c>
      <c r="B218" s="10" t="n">
        <v>42</v>
      </c>
      <c r="C218" s="7" t="n">
        <v>140</v>
      </c>
      <c r="D218" s="6" t="str">
        <f aca="false">CONCATENATE(A218,B218,C218,"+")</f>
        <v>4642140+</v>
      </c>
      <c r="E218" s="11" t="s">
        <v>133</v>
      </c>
      <c r="F218" s="13" t="n">
        <v>1</v>
      </c>
    </row>
    <row r="219" customFormat="false" ht="15.75" hidden="false" customHeight="false" outlineLevel="0" collapsed="false">
      <c r="A219" s="5" t="n">
        <v>47</v>
      </c>
      <c r="B219" s="6" t="n">
        <v>0</v>
      </c>
      <c r="C219" s="7" t="s">
        <v>2</v>
      </c>
      <c r="D219" s="6" t="str">
        <f aca="false">CONCATENATE(A219,B219,C219,"+")</f>
        <v>470000+</v>
      </c>
      <c r="E219" s="8" t="s">
        <v>139</v>
      </c>
    </row>
    <row r="220" customFormat="false" ht="15.75" hidden="false" customHeight="false" outlineLevel="0" collapsed="false">
      <c r="A220" s="5" t="n">
        <v>47</v>
      </c>
      <c r="B220" s="6" t="n">
        <v>10</v>
      </c>
      <c r="C220" s="7" t="s">
        <v>2</v>
      </c>
      <c r="D220" s="6" t="str">
        <f aca="false">CONCATENATE(A220,B220,C220,"+")</f>
        <v>4710000+</v>
      </c>
      <c r="E220" s="8" t="s">
        <v>140</v>
      </c>
    </row>
    <row r="221" customFormat="false" ht="15.75" hidden="false" customHeight="false" outlineLevel="0" collapsed="false">
      <c r="A221" s="9" t="n">
        <v>47</v>
      </c>
      <c r="B221" s="10" t="n">
        <v>11</v>
      </c>
      <c r="C221" s="7" t="s">
        <v>2</v>
      </c>
      <c r="D221" s="6" t="str">
        <f aca="false">CONCATENATE(A221,B221,C221,"+")</f>
        <v>4711000+</v>
      </c>
      <c r="E221" s="11" t="s">
        <v>141</v>
      </c>
    </row>
    <row r="222" customFormat="false" ht="15.75" hidden="false" customHeight="false" outlineLevel="0" collapsed="false">
      <c r="A222" s="9" t="n">
        <v>47</v>
      </c>
      <c r="B222" s="10" t="n">
        <v>11</v>
      </c>
      <c r="C222" s="7" t="n">
        <v>100</v>
      </c>
      <c r="D222" s="6" t="str">
        <f aca="false">CONCATENATE(A222,B222,C222,"+")</f>
        <v>4711100+</v>
      </c>
      <c r="E222" s="11" t="s">
        <v>142</v>
      </c>
    </row>
    <row r="223" customFormat="false" ht="15.75" hidden="false" customHeight="false" outlineLevel="0" collapsed="false">
      <c r="A223" s="9" t="n">
        <v>47</v>
      </c>
      <c r="B223" s="10" t="n">
        <v>11</v>
      </c>
      <c r="C223" s="7" t="n">
        <v>110</v>
      </c>
      <c r="D223" s="6" t="str">
        <f aca="false">CONCATENATE(A223,B223,C223,"+")</f>
        <v>4711110+</v>
      </c>
      <c r="E223" s="11" t="s">
        <v>143</v>
      </c>
      <c r="F223" s="12" t="n">
        <v>1</v>
      </c>
    </row>
    <row r="224" customFormat="false" ht="15.75" hidden="false" customHeight="false" outlineLevel="0" collapsed="false">
      <c r="A224" s="9" t="n">
        <v>47</v>
      </c>
      <c r="B224" s="10" t="n">
        <v>11</v>
      </c>
      <c r="C224" s="7" t="n">
        <v>120</v>
      </c>
      <c r="D224" s="6" t="str">
        <f aca="false">CONCATENATE(A224,B224,C224,"+")</f>
        <v>4711120+</v>
      </c>
      <c r="E224" s="11" t="s">
        <v>144</v>
      </c>
      <c r="F224" s="12" t="n">
        <v>1</v>
      </c>
    </row>
    <row r="225" customFormat="false" ht="15.75" hidden="false" customHeight="false" outlineLevel="0" collapsed="false">
      <c r="A225" s="9" t="n">
        <v>47</v>
      </c>
      <c r="B225" s="10" t="n">
        <v>11</v>
      </c>
      <c r="C225" s="7" t="n">
        <v>130</v>
      </c>
      <c r="D225" s="6" t="str">
        <f aca="false">CONCATENATE(A225,B225,C225,"+")</f>
        <v>4711130+</v>
      </c>
      <c r="E225" s="11" t="s">
        <v>145</v>
      </c>
      <c r="F225" s="12" t="n">
        <v>1</v>
      </c>
    </row>
    <row r="226" customFormat="false" ht="15.75" hidden="false" customHeight="false" outlineLevel="0" collapsed="false">
      <c r="A226" s="9" t="n">
        <v>47</v>
      </c>
      <c r="B226" s="10" t="n">
        <v>11</v>
      </c>
      <c r="C226" s="7" t="n">
        <v>140</v>
      </c>
      <c r="D226" s="6" t="str">
        <f aca="false">CONCATENATE(A226,B226,C226,"+")</f>
        <v>4711140+</v>
      </c>
      <c r="E226" s="11" t="s">
        <v>146</v>
      </c>
      <c r="F226" s="13" t="n">
        <v>1</v>
      </c>
    </row>
    <row r="227" customFormat="false" ht="15.75" hidden="false" customHeight="false" outlineLevel="0" collapsed="false">
      <c r="A227" s="9" t="n">
        <v>47</v>
      </c>
      <c r="B227" s="10" t="n">
        <v>11</v>
      </c>
      <c r="C227" s="7" t="n">
        <v>150</v>
      </c>
      <c r="D227" s="6" t="str">
        <f aca="false">CONCATENATE(A227,B227,C227,"+")</f>
        <v>4711150+</v>
      </c>
      <c r="E227" s="11" t="s">
        <v>147</v>
      </c>
      <c r="F227" s="13" t="n">
        <v>1</v>
      </c>
    </row>
    <row r="228" customFormat="false" ht="43.5" hidden="false" customHeight="false" outlineLevel="0" collapsed="false">
      <c r="A228" s="9" t="n">
        <v>47</v>
      </c>
      <c r="B228" s="10" t="n">
        <v>11</v>
      </c>
      <c r="C228" s="7" t="n">
        <v>160</v>
      </c>
      <c r="D228" s="6" t="str">
        <f aca="false">CONCATENATE(A228,B228,C228,"+")</f>
        <v>4711160+</v>
      </c>
      <c r="E228" s="11" t="s">
        <v>148</v>
      </c>
      <c r="F228" s="13" t="n">
        <v>1</v>
      </c>
    </row>
    <row r="229" customFormat="false" ht="43.5" hidden="false" customHeight="false" outlineLevel="0" collapsed="false">
      <c r="A229" s="9" t="n">
        <v>47</v>
      </c>
      <c r="B229" s="10" t="n">
        <v>11</v>
      </c>
      <c r="C229" s="7" t="n">
        <v>170</v>
      </c>
      <c r="D229" s="6" t="str">
        <f aca="false">CONCATENATE(A229,B229,C229,"+")</f>
        <v>4711170+</v>
      </c>
      <c r="E229" s="11" t="s">
        <v>149</v>
      </c>
      <c r="F229" s="13" t="n">
        <v>1</v>
      </c>
    </row>
    <row r="230" customFormat="false" ht="15.75" hidden="false" customHeight="false" outlineLevel="0" collapsed="false">
      <c r="A230" s="9" t="n">
        <v>47</v>
      </c>
      <c r="B230" s="10" t="n">
        <v>11</v>
      </c>
      <c r="C230" s="7" t="n">
        <v>400</v>
      </c>
      <c r="D230" s="6" t="str">
        <f aca="false">CONCATENATE(A230,B230,C230,"+")</f>
        <v>4711400+</v>
      </c>
      <c r="E230" s="11" t="s">
        <v>150</v>
      </c>
      <c r="F230" s="13" t="n">
        <v>1</v>
      </c>
    </row>
    <row r="231" customFormat="false" ht="15.75" hidden="false" customHeight="false" outlineLevel="0" collapsed="false">
      <c r="A231" s="9" t="n">
        <v>47</v>
      </c>
      <c r="B231" s="10" t="n">
        <v>11</v>
      </c>
      <c r="C231" s="7" t="n">
        <v>410</v>
      </c>
      <c r="D231" s="6" t="str">
        <f aca="false">CONCATENATE(A231,B231,C231,"+")</f>
        <v>4711410+</v>
      </c>
      <c r="E231" s="11" t="s">
        <v>151</v>
      </c>
      <c r="F231" s="13" t="n">
        <v>1</v>
      </c>
    </row>
    <row r="232" customFormat="false" ht="15.75" hidden="false" customHeight="false" outlineLevel="0" collapsed="false">
      <c r="A232" s="9" t="n">
        <v>47</v>
      </c>
      <c r="B232" s="10" t="n">
        <v>11</v>
      </c>
      <c r="C232" s="7" t="n">
        <v>420</v>
      </c>
      <c r="D232" s="6" t="str">
        <f aca="false">CONCATENATE(A232,B232,C232,"+")</f>
        <v>4711420+</v>
      </c>
      <c r="E232" s="11" t="s">
        <v>152</v>
      </c>
      <c r="F232" s="13" t="n">
        <v>1</v>
      </c>
    </row>
    <row r="233" customFormat="false" ht="29.25" hidden="false" customHeight="false" outlineLevel="0" collapsed="false">
      <c r="A233" s="9" t="n">
        <v>47</v>
      </c>
      <c r="B233" s="10" t="n">
        <v>11</v>
      </c>
      <c r="C233" s="7" t="n">
        <v>430</v>
      </c>
      <c r="D233" s="6" t="str">
        <f aca="false">CONCATENATE(A233,B233,C233,"+")</f>
        <v>4711430+</v>
      </c>
      <c r="E233" s="11" t="s">
        <v>153</v>
      </c>
      <c r="F233" s="13" t="n">
        <v>1</v>
      </c>
    </row>
    <row r="234" customFormat="false" ht="29.25" hidden="false" customHeight="false" outlineLevel="0" collapsed="false">
      <c r="A234" s="9" t="n">
        <v>47</v>
      </c>
      <c r="B234" s="10" t="n">
        <v>11</v>
      </c>
      <c r="C234" s="7" t="n">
        <v>440</v>
      </c>
      <c r="D234" s="6" t="str">
        <f aca="false">CONCATENATE(A234,B234,C234,"+")</f>
        <v>4711440+</v>
      </c>
      <c r="E234" s="11" t="s">
        <v>154</v>
      </c>
      <c r="F234" s="13" t="n">
        <v>1</v>
      </c>
    </row>
    <row r="235" customFormat="false" ht="15.75" hidden="false" customHeight="false" outlineLevel="0" collapsed="false">
      <c r="A235" s="9" t="n">
        <v>47</v>
      </c>
      <c r="B235" s="10" t="n">
        <v>12</v>
      </c>
      <c r="C235" s="7" t="s">
        <v>2</v>
      </c>
      <c r="D235" s="6" t="str">
        <f aca="false">CONCATENATE(A235,B235,C235,"+")</f>
        <v>4712000+</v>
      </c>
      <c r="E235" s="11" t="s">
        <v>155</v>
      </c>
    </row>
    <row r="236" customFormat="false" ht="15.75" hidden="false" customHeight="false" outlineLevel="0" collapsed="false">
      <c r="A236" s="3" t="n">
        <v>47</v>
      </c>
      <c r="B236" s="4" t="n">
        <v>20</v>
      </c>
      <c r="C236" s="7" t="s">
        <v>2</v>
      </c>
      <c r="D236" s="6" t="str">
        <f aca="false">CONCATENATE(A236,B236,C236,"+")</f>
        <v>4720000+</v>
      </c>
      <c r="E236" s="14" t="s">
        <v>156</v>
      </c>
    </row>
    <row r="237" customFormat="false" ht="15.75" hidden="false" customHeight="false" outlineLevel="0" collapsed="false">
      <c r="A237" s="9" t="n">
        <v>47</v>
      </c>
      <c r="B237" s="10" t="n">
        <v>21</v>
      </c>
      <c r="C237" s="7" t="s">
        <v>2</v>
      </c>
      <c r="D237" s="6" t="str">
        <f aca="false">CONCATENATE(A237,B237,C237,"+")</f>
        <v>4721000+</v>
      </c>
      <c r="E237" s="11" t="s">
        <v>157</v>
      </c>
    </row>
    <row r="238" customFormat="false" ht="57.75" hidden="false" customHeight="false" outlineLevel="0" collapsed="false">
      <c r="A238" s="9" t="n">
        <v>47</v>
      </c>
      <c r="B238" s="10" t="n">
        <v>21</v>
      </c>
      <c r="C238" s="7" t="n">
        <v>100</v>
      </c>
      <c r="D238" s="6" t="str">
        <f aca="false">CONCATENATE(A238,B238,C238,"+")</f>
        <v>4721100+</v>
      </c>
      <c r="E238" s="11" t="s">
        <v>158</v>
      </c>
      <c r="F238" s="12" t="n">
        <v>1</v>
      </c>
    </row>
    <row r="239" customFormat="false" ht="29.25" hidden="false" customHeight="false" outlineLevel="0" collapsed="false">
      <c r="A239" s="9" t="n">
        <v>47</v>
      </c>
      <c r="B239" s="10" t="n">
        <v>21</v>
      </c>
      <c r="C239" s="7" t="n">
        <v>200</v>
      </c>
      <c r="D239" s="6" t="str">
        <f aca="false">CONCATENATE(A239,B239,C239,"+")</f>
        <v>4721200+</v>
      </c>
      <c r="E239" s="11" t="s">
        <v>159</v>
      </c>
      <c r="F239" s="12" t="n">
        <v>1</v>
      </c>
    </row>
    <row r="240" customFormat="false" ht="15.75" hidden="false" customHeight="false" outlineLevel="0" collapsed="false">
      <c r="A240" s="9" t="n">
        <v>47</v>
      </c>
      <c r="B240" s="10" t="n">
        <v>21</v>
      </c>
      <c r="C240" s="7" t="n">
        <v>300</v>
      </c>
      <c r="D240" s="6" t="str">
        <f aca="false">CONCATENATE(A240,B240,C240,"+")</f>
        <v>4721300+</v>
      </c>
      <c r="E240" s="11" t="s">
        <v>160</v>
      </c>
      <c r="F240" s="12" t="n">
        <v>1</v>
      </c>
    </row>
    <row r="241" customFormat="false" ht="43.5" hidden="false" customHeight="false" outlineLevel="0" collapsed="false">
      <c r="A241" s="9" t="n">
        <v>47</v>
      </c>
      <c r="B241" s="10" t="n">
        <v>21</v>
      </c>
      <c r="C241" s="7" t="n">
        <v>400</v>
      </c>
      <c r="D241" s="6" t="str">
        <f aca="false">CONCATENATE(A241,B241,C241,"+")</f>
        <v>4721400+</v>
      </c>
      <c r="E241" s="11" t="s">
        <v>161</v>
      </c>
      <c r="F241" s="13" t="n">
        <v>1</v>
      </c>
    </row>
    <row r="242" customFormat="false" ht="29.25" hidden="false" customHeight="false" outlineLevel="0" collapsed="false">
      <c r="A242" s="9" t="n">
        <v>47</v>
      </c>
      <c r="B242" s="10" t="n">
        <v>21</v>
      </c>
      <c r="C242" s="7" t="n">
        <v>500</v>
      </c>
      <c r="D242" s="6" t="str">
        <f aca="false">CONCATENATE(A242,B242,C242,"+")</f>
        <v>4721500+</v>
      </c>
      <c r="E242" s="11" t="s">
        <v>162</v>
      </c>
      <c r="F242" s="13" t="n">
        <v>1</v>
      </c>
    </row>
    <row r="243" customFormat="false" ht="29.25" hidden="false" customHeight="false" outlineLevel="0" collapsed="false">
      <c r="A243" s="9" t="n">
        <v>47</v>
      </c>
      <c r="B243" s="10" t="n">
        <v>21</v>
      </c>
      <c r="C243" s="7" t="n">
        <v>600</v>
      </c>
      <c r="D243" s="6" t="str">
        <f aca="false">CONCATENATE(A243,B243,C243,"+")</f>
        <v>4721600+</v>
      </c>
      <c r="E243" s="11" t="s">
        <v>163</v>
      </c>
      <c r="F243" s="13" t="n">
        <v>1</v>
      </c>
    </row>
    <row r="244" customFormat="false" ht="15.75" hidden="false" customHeight="false" outlineLevel="0" collapsed="false">
      <c r="A244" s="9" t="n">
        <v>47</v>
      </c>
      <c r="B244" s="10" t="n">
        <v>21</v>
      </c>
      <c r="C244" s="7" t="n">
        <v>900</v>
      </c>
      <c r="D244" s="6" t="str">
        <f aca="false">CONCATENATE(A244,B244,C244,"+")</f>
        <v>4721900+</v>
      </c>
      <c r="E244" s="11" t="s">
        <v>164</v>
      </c>
      <c r="F244" s="13" t="n">
        <v>1</v>
      </c>
    </row>
    <row r="245" customFormat="false" ht="15.75" hidden="false" customHeight="false" outlineLevel="0" collapsed="false">
      <c r="A245" s="9" t="n">
        <v>47</v>
      </c>
      <c r="B245" s="10" t="n">
        <v>22</v>
      </c>
      <c r="C245" s="7" t="s">
        <v>2</v>
      </c>
      <c r="D245" s="6" t="str">
        <f aca="false">CONCATENATE(A245,B245,C245,"+")</f>
        <v>4722000+</v>
      </c>
      <c r="E245" s="11" t="s">
        <v>165</v>
      </c>
    </row>
    <row r="246" customFormat="false" ht="43.5" hidden="false" customHeight="false" outlineLevel="0" collapsed="false">
      <c r="A246" s="9" t="n">
        <v>47</v>
      </c>
      <c r="B246" s="10" t="n">
        <v>22</v>
      </c>
      <c r="C246" s="7" t="n">
        <v>100</v>
      </c>
      <c r="D246" s="6" t="str">
        <f aca="false">CONCATENATE(A246,B246,C246,"+")</f>
        <v>4722100+</v>
      </c>
      <c r="E246" s="11" t="s">
        <v>166</v>
      </c>
      <c r="F246" s="13" t="n">
        <v>1</v>
      </c>
    </row>
    <row r="247" customFormat="false" ht="15.75" hidden="false" customHeight="false" outlineLevel="0" collapsed="false">
      <c r="A247" s="9" t="n">
        <v>47</v>
      </c>
      <c r="B247" s="10" t="n">
        <v>22</v>
      </c>
      <c r="C247" s="7" t="n">
        <v>200</v>
      </c>
      <c r="D247" s="6" t="str">
        <f aca="false">CONCATENATE(A247,B247,C247,"+")</f>
        <v>4722200+</v>
      </c>
      <c r="E247" s="11" t="s">
        <v>167</v>
      </c>
      <c r="F247" s="13" t="n">
        <v>1</v>
      </c>
    </row>
    <row r="248" customFormat="false" ht="15.75" hidden="false" customHeight="false" outlineLevel="0" collapsed="false">
      <c r="A248" s="9" t="n">
        <v>47</v>
      </c>
      <c r="B248" s="10" t="n">
        <v>22</v>
      </c>
      <c r="C248" s="7" t="n">
        <v>300</v>
      </c>
      <c r="D248" s="6" t="str">
        <f aca="false">CONCATENATE(A248,B248,C248,"+")</f>
        <v>4722300+</v>
      </c>
      <c r="E248" s="11" t="s">
        <v>168</v>
      </c>
      <c r="F248" s="13" t="n">
        <v>1</v>
      </c>
    </row>
    <row r="249" customFormat="false" ht="15.75" hidden="false" customHeight="false" outlineLevel="0" collapsed="false">
      <c r="A249" s="9" t="n">
        <v>47</v>
      </c>
      <c r="B249" s="10" t="n">
        <v>22</v>
      </c>
      <c r="C249" s="7" t="n">
        <v>400</v>
      </c>
      <c r="D249" s="6" t="str">
        <f aca="false">CONCATENATE(A249,B249,C249,"+")</f>
        <v>4722400+</v>
      </c>
      <c r="E249" s="11" t="s">
        <v>169</v>
      </c>
      <c r="F249" s="13" t="n">
        <v>1</v>
      </c>
    </row>
    <row r="250" customFormat="false" ht="15.75" hidden="false" customHeight="false" outlineLevel="0" collapsed="false">
      <c r="A250" s="9" t="n">
        <v>47</v>
      </c>
      <c r="B250" s="10" t="n">
        <v>22</v>
      </c>
      <c r="C250" s="7" t="n">
        <v>500</v>
      </c>
      <c r="D250" s="6" t="str">
        <f aca="false">CONCATENATE(A250,B250,C250,"+")</f>
        <v>4722500+</v>
      </c>
      <c r="E250" s="11" t="s">
        <v>170</v>
      </c>
      <c r="F250" s="13" t="n">
        <v>1</v>
      </c>
    </row>
    <row r="251" customFormat="false" ht="15.75" hidden="false" customHeight="false" outlineLevel="0" collapsed="false">
      <c r="A251" s="9" t="n">
        <v>47</v>
      </c>
      <c r="B251" s="10" t="n">
        <v>22</v>
      </c>
      <c r="C251" s="7" t="n">
        <v>600</v>
      </c>
      <c r="D251" s="6" t="str">
        <f aca="false">CONCATENATE(A251,B251,C251,"+")</f>
        <v>4722600+</v>
      </c>
      <c r="E251" s="11" t="s">
        <v>171</v>
      </c>
      <c r="F251" s="13" t="n">
        <v>1</v>
      </c>
    </row>
    <row r="252" customFormat="false" ht="29.25" hidden="false" customHeight="false" outlineLevel="0" collapsed="false">
      <c r="A252" s="9" t="n">
        <v>47</v>
      </c>
      <c r="B252" s="10" t="n">
        <v>22</v>
      </c>
      <c r="C252" s="7" t="n">
        <v>700</v>
      </c>
      <c r="D252" s="6" t="str">
        <f aca="false">CONCATENATE(A252,B252,C252,"+")</f>
        <v>4722700+</v>
      </c>
      <c r="E252" s="11" t="s">
        <v>172</v>
      </c>
      <c r="F252" s="13" t="n">
        <v>1</v>
      </c>
    </row>
    <row r="253" customFormat="false" ht="29.25" hidden="false" customHeight="false" outlineLevel="0" collapsed="false">
      <c r="A253" s="9" t="n">
        <v>47</v>
      </c>
      <c r="B253" s="10" t="n">
        <v>22</v>
      </c>
      <c r="C253" s="7" t="n">
        <v>800</v>
      </c>
      <c r="D253" s="6" t="str">
        <f aca="false">CONCATENATE(A253,B253,C253,"+")</f>
        <v>4722800+</v>
      </c>
      <c r="E253" s="11" t="s">
        <v>173</v>
      </c>
      <c r="F253" s="13" t="n">
        <v>1</v>
      </c>
    </row>
    <row r="254" customFormat="false" ht="29.25" hidden="false" customHeight="false" outlineLevel="0" collapsed="false">
      <c r="A254" s="9" t="n">
        <v>47</v>
      </c>
      <c r="B254" s="10" t="n">
        <v>22</v>
      </c>
      <c r="C254" s="7" t="n">
        <v>900</v>
      </c>
      <c r="D254" s="6" t="str">
        <f aca="false">CONCATENATE(A254,B254,C254,"+")</f>
        <v>4722900+</v>
      </c>
      <c r="E254" s="11" t="s">
        <v>174</v>
      </c>
      <c r="F254" s="13" t="n">
        <v>1</v>
      </c>
    </row>
    <row r="255" customFormat="false" ht="15.75" hidden="false" customHeight="false" outlineLevel="0" collapsed="false">
      <c r="A255" s="5" t="n">
        <v>47</v>
      </c>
      <c r="B255" s="6" t="n">
        <v>30</v>
      </c>
      <c r="C255" s="7" t="s">
        <v>2</v>
      </c>
      <c r="D255" s="6" t="str">
        <f aca="false">CONCATENATE(A255,B255,C255,"+")</f>
        <v>4730000+</v>
      </c>
      <c r="E255" s="8" t="s">
        <v>175</v>
      </c>
    </row>
    <row r="256" customFormat="false" ht="29.25" hidden="false" customHeight="false" outlineLevel="0" collapsed="false">
      <c r="A256" s="9" t="n">
        <v>47</v>
      </c>
      <c r="B256" s="10" t="n">
        <v>31</v>
      </c>
      <c r="C256" s="7" t="s">
        <v>2</v>
      </c>
      <c r="D256" s="6" t="str">
        <f aca="false">CONCATENATE(A256,B256,C256,"+")</f>
        <v>4731000+</v>
      </c>
      <c r="E256" s="11" t="s">
        <v>176</v>
      </c>
      <c r="F256" s="13" t="n">
        <v>1</v>
      </c>
    </row>
    <row r="257" customFormat="false" ht="29.25" hidden="false" customHeight="false" outlineLevel="0" collapsed="false">
      <c r="A257" s="9" t="n">
        <v>47</v>
      </c>
      <c r="B257" s="10" t="n">
        <v>32</v>
      </c>
      <c r="C257" s="7" t="s">
        <v>2</v>
      </c>
      <c r="D257" s="6" t="str">
        <f aca="false">CONCATENATE(A257,B257,C257,"+")</f>
        <v>4732000+</v>
      </c>
      <c r="E257" s="11" t="s">
        <v>177</v>
      </c>
      <c r="F257" s="13" t="n">
        <v>1</v>
      </c>
    </row>
    <row r="258" customFormat="false" ht="15.75" hidden="false" customHeight="false" outlineLevel="0" collapsed="false">
      <c r="A258" s="5" t="n">
        <v>48</v>
      </c>
      <c r="B258" s="6" t="n">
        <v>0</v>
      </c>
      <c r="C258" s="7" t="s">
        <v>2</v>
      </c>
      <c r="D258" s="6" t="str">
        <f aca="false">CONCATENATE(A258,B258,C258,"+")</f>
        <v>480000+</v>
      </c>
      <c r="E258" s="8" t="s">
        <v>178</v>
      </c>
    </row>
    <row r="259" customFormat="false" ht="15.75" hidden="false" customHeight="false" outlineLevel="0" collapsed="false">
      <c r="A259" s="5" t="n">
        <v>48</v>
      </c>
      <c r="B259" s="6" t="n">
        <v>10</v>
      </c>
      <c r="C259" s="7" t="s">
        <v>2</v>
      </c>
      <c r="D259" s="6" t="str">
        <f aca="false">CONCATENATE(A259,B259,C259,"+")</f>
        <v>4810000+</v>
      </c>
      <c r="E259" s="8" t="s">
        <v>179</v>
      </c>
    </row>
    <row r="260" customFormat="false" ht="15.75" hidden="false" customHeight="false" outlineLevel="0" collapsed="false">
      <c r="A260" s="5" t="n">
        <v>48</v>
      </c>
      <c r="B260" s="6" t="n">
        <v>20</v>
      </c>
      <c r="C260" s="7" t="s">
        <v>2</v>
      </c>
      <c r="D260" s="6" t="str">
        <f aca="false">CONCATENATE(A260,B260,C260,"+")</f>
        <v>4820000+</v>
      </c>
      <c r="E260" s="8" t="s">
        <v>180</v>
      </c>
    </row>
    <row r="261" customFormat="false" ht="15.75" hidden="false" customHeight="false" outlineLevel="0" collapsed="false">
      <c r="A261" s="9" t="n">
        <v>48</v>
      </c>
      <c r="B261" s="10" t="n">
        <v>21</v>
      </c>
      <c r="C261" s="7" t="s">
        <v>2</v>
      </c>
      <c r="D261" s="6" t="str">
        <f aca="false">CONCATENATE(A261,B261,C261,"+")</f>
        <v>4821000+</v>
      </c>
      <c r="E261" s="11" t="s">
        <v>126</v>
      </c>
    </row>
    <row r="262" customFormat="false" ht="15.75" hidden="false" customHeight="false" outlineLevel="0" collapsed="false">
      <c r="A262" s="9" t="n">
        <v>48</v>
      </c>
      <c r="B262" s="10" t="n">
        <v>21</v>
      </c>
      <c r="C262" s="7" t="n">
        <v>100</v>
      </c>
      <c r="D262" s="6" t="str">
        <f aca="false">CONCATENATE(A262,B262,C262,"+")</f>
        <v>4821100+</v>
      </c>
      <c r="E262" s="11" t="s">
        <v>180</v>
      </c>
    </row>
    <row r="263" customFormat="false" ht="29.25" hidden="false" customHeight="false" outlineLevel="0" collapsed="false">
      <c r="A263" s="9" t="n">
        <v>48</v>
      </c>
      <c r="B263" s="10" t="n">
        <v>21</v>
      </c>
      <c r="C263" s="7" t="n">
        <v>110</v>
      </c>
      <c r="D263" s="6" t="str">
        <f aca="false">CONCATENATE(A263,B263,C263,"+")</f>
        <v>4821110+</v>
      </c>
      <c r="E263" s="11" t="s">
        <v>181</v>
      </c>
      <c r="F263" s="12" t="n">
        <v>1</v>
      </c>
    </row>
    <row r="264" customFormat="false" ht="15.75" hidden="false" customHeight="false" outlineLevel="0" collapsed="false">
      <c r="A264" s="9" t="n">
        <v>48</v>
      </c>
      <c r="B264" s="10" t="n">
        <v>21</v>
      </c>
      <c r="C264" s="7" t="n">
        <v>120</v>
      </c>
      <c r="D264" s="6" t="str">
        <f aca="false">CONCATENATE(A264,B264,C264,"+")</f>
        <v>4821120+</v>
      </c>
      <c r="E264" s="11" t="s">
        <v>182</v>
      </c>
      <c r="F264" s="12" t="n">
        <v>1</v>
      </c>
    </row>
    <row r="265" customFormat="false" ht="29.25" hidden="false" customHeight="false" outlineLevel="0" collapsed="false">
      <c r="A265" s="9" t="n">
        <v>48</v>
      </c>
      <c r="B265" s="10" t="n">
        <v>21</v>
      </c>
      <c r="C265" s="7" t="n">
        <v>130</v>
      </c>
      <c r="D265" s="6" t="str">
        <f aca="false">CONCATENATE(A265,B265,C265,"+")</f>
        <v>4821130+</v>
      </c>
      <c r="E265" s="11" t="s">
        <v>183</v>
      </c>
      <c r="F265" s="12" t="n">
        <v>1</v>
      </c>
    </row>
    <row r="266" customFormat="false" ht="29.25" hidden="false" customHeight="false" outlineLevel="0" collapsed="false">
      <c r="A266" s="9" t="n">
        <v>48</v>
      </c>
      <c r="B266" s="10" t="n">
        <v>21</v>
      </c>
      <c r="C266" s="7" t="n">
        <v>140</v>
      </c>
      <c r="D266" s="6" t="str">
        <f aca="false">CONCATENATE(A266,B266,C266,"+")</f>
        <v>4821140+</v>
      </c>
      <c r="E266" s="11" t="s">
        <v>184</v>
      </c>
      <c r="F266" s="13" t="n">
        <v>1</v>
      </c>
    </row>
    <row r="267" customFormat="false" ht="15.75" hidden="false" customHeight="false" outlineLevel="0" collapsed="false">
      <c r="A267" s="9" t="n">
        <v>48</v>
      </c>
      <c r="B267" s="10" t="n">
        <v>21</v>
      </c>
      <c r="C267" s="7" t="n">
        <v>180</v>
      </c>
      <c r="D267" s="6" t="str">
        <f aca="false">CONCATENATE(A267,B267,C267,"+")</f>
        <v>4821180+</v>
      </c>
      <c r="E267" s="11" t="s">
        <v>185</v>
      </c>
      <c r="F267" s="13" t="n">
        <v>1</v>
      </c>
    </row>
    <row r="268" customFormat="false" ht="15.75" hidden="false" customHeight="false" outlineLevel="0" collapsed="false">
      <c r="A268" s="9" t="n">
        <v>48</v>
      </c>
      <c r="B268" s="10" t="n">
        <v>21</v>
      </c>
      <c r="C268" s="7" t="n">
        <v>190</v>
      </c>
      <c r="D268" s="6" t="str">
        <f aca="false">CONCATENATE(A268,B268,C268,"+")</f>
        <v>4821190+</v>
      </c>
      <c r="E268" s="11" t="s">
        <v>186</v>
      </c>
      <c r="F268" s="13" t="n">
        <v>1</v>
      </c>
    </row>
    <row r="269" customFormat="false" ht="15.75" hidden="false" customHeight="false" outlineLevel="0" collapsed="false">
      <c r="A269" s="9" t="n">
        <v>48</v>
      </c>
      <c r="B269" s="10" t="n">
        <v>21</v>
      </c>
      <c r="C269" s="7" t="n">
        <v>200</v>
      </c>
      <c r="D269" s="6" t="str">
        <f aca="false">CONCATENATE(A269,B269,C269,"+")</f>
        <v>4821200+</v>
      </c>
      <c r="E269" s="11" t="s">
        <v>187</v>
      </c>
      <c r="F269" s="13" t="n">
        <v>1</v>
      </c>
    </row>
    <row r="270" customFormat="false" ht="15.75" hidden="false" customHeight="false" outlineLevel="0" collapsed="false">
      <c r="A270" s="9" t="n">
        <v>48</v>
      </c>
      <c r="B270" s="10" t="n">
        <v>21</v>
      </c>
      <c r="C270" s="7" t="n">
        <v>300</v>
      </c>
      <c r="D270" s="6" t="str">
        <f aca="false">CONCATENATE(A270,B270,C270,"+")</f>
        <v>4821300+</v>
      </c>
      <c r="E270" s="11" t="s">
        <v>188</v>
      </c>
      <c r="F270" s="13" t="n">
        <v>1</v>
      </c>
    </row>
    <row r="271" customFormat="false" ht="15.75" hidden="false" customHeight="false" outlineLevel="0" collapsed="false">
      <c r="A271" s="9" t="n">
        <v>48</v>
      </c>
      <c r="B271" s="10" t="n">
        <v>21</v>
      </c>
      <c r="C271" s="7" t="n">
        <v>400</v>
      </c>
      <c r="D271" s="6" t="str">
        <f aca="false">CONCATENATE(A271,B271,C271,"+")</f>
        <v>4821400+</v>
      </c>
      <c r="E271" s="11" t="s">
        <v>189</v>
      </c>
      <c r="F271" s="13" t="n">
        <v>1</v>
      </c>
    </row>
    <row r="272" customFormat="false" ht="15.75" hidden="false" customHeight="false" outlineLevel="0" collapsed="false">
      <c r="A272" s="9" t="n">
        <v>48</v>
      </c>
      <c r="B272" s="10" t="n">
        <v>21</v>
      </c>
      <c r="C272" s="7" t="n">
        <v>500</v>
      </c>
      <c r="D272" s="6" t="str">
        <f aca="false">CONCATENATE(A272,B272,C272,"+")</f>
        <v>4821500+</v>
      </c>
      <c r="E272" s="11" t="s">
        <v>190</v>
      </c>
      <c r="F272" s="13" t="n">
        <v>1</v>
      </c>
    </row>
    <row r="273" customFormat="false" ht="29.25" hidden="false" customHeight="false" outlineLevel="0" collapsed="false">
      <c r="A273" s="9" t="n">
        <v>48</v>
      </c>
      <c r="B273" s="10" t="n">
        <v>21</v>
      </c>
      <c r="C273" s="7" t="n">
        <v>600</v>
      </c>
      <c r="D273" s="6" t="str">
        <f aca="false">CONCATENATE(A273,B273,C273,"+")</f>
        <v>4821600+</v>
      </c>
      <c r="E273" s="11" t="s">
        <v>191</v>
      </c>
      <c r="F273" s="13" t="n">
        <v>1</v>
      </c>
    </row>
    <row r="274" customFormat="false" ht="15.75" hidden="false" customHeight="false" outlineLevel="0" collapsed="false">
      <c r="A274" s="9" t="n">
        <v>48</v>
      </c>
      <c r="B274" s="10" t="n">
        <v>21</v>
      </c>
      <c r="C274" s="7" t="n">
        <v>700</v>
      </c>
      <c r="D274" s="6" t="str">
        <f aca="false">CONCATENATE(A274,B274,C274,"+")</f>
        <v>4821700+</v>
      </c>
      <c r="E274" s="11" t="s">
        <v>28</v>
      </c>
      <c r="F274" s="13" t="n">
        <v>1</v>
      </c>
    </row>
    <row r="275" customFormat="false" ht="15.75" hidden="false" customHeight="false" outlineLevel="0" collapsed="false">
      <c r="A275" s="9" t="n">
        <v>48</v>
      </c>
      <c r="B275" s="10" t="n">
        <v>21</v>
      </c>
      <c r="C275" s="7" t="n">
        <v>900</v>
      </c>
      <c r="D275" s="6" t="str">
        <f aca="false">CONCATENATE(A275,B275,C275,"+")</f>
        <v>4821900+</v>
      </c>
      <c r="E275" s="11" t="s">
        <v>123</v>
      </c>
      <c r="F275" s="13"/>
    </row>
    <row r="276" customFormat="false" ht="15.75" hidden="false" customHeight="false" outlineLevel="0" collapsed="false">
      <c r="A276" s="9" t="n">
        <v>48</v>
      </c>
      <c r="B276" s="10" t="n">
        <v>21</v>
      </c>
      <c r="C276" s="7" t="n">
        <v>910</v>
      </c>
      <c r="D276" s="6" t="str">
        <f aca="false">CONCATENATE(A276,B276,C276,"+")</f>
        <v>4821910+</v>
      </c>
      <c r="E276" s="11" t="s">
        <v>126</v>
      </c>
      <c r="F276" s="13" t="n">
        <v>1</v>
      </c>
    </row>
    <row r="277" customFormat="false" ht="15.75" hidden="false" customHeight="false" outlineLevel="0" collapsed="false">
      <c r="A277" s="9" t="n">
        <v>48</v>
      </c>
      <c r="B277" s="10" t="n">
        <v>21</v>
      </c>
      <c r="C277" s="7" t="n">
        <v>920</v>
      </c>
      <c r="D277" s="6" t="str">
        <f aca="false">CONCATENATE(A277,B277,C277,"+")</f>
        <v>4821920+</v>
      </c>
      <c r="E277" s="11" t="s">
        <v>127</v>
      </c>
      <c r="F277" s="13" t="n">
        <v>1</v>
      </c>
    </row>
    <row r="278" customFormat="false" ht="15.75" hidden="false" customHeight="false" outlineLevel="0" collapsed="false">
      <c r="A278" s="9" t="n">
        <v>48</v>
      </c>
      <c r="B278" s="10" t="n">
        <v>22</v>
      </c>
      <c r="C278" s="7" t="s">
        <v>2</v>
      </c>
      <c r="D278" s="6" t="str">
        <f aca="false">CONCATENATE(A278,B278,C278,"+")</f>
        <v>4822000+</v>
      </c>
      <c r="E278" s="11" t="s">
        <v>127</v>
      </c>
    </row>
    <row r="279" customFormat="false" ht="15.75" hidden="false" customHeight="false" outlineLevel="0" collapsed="false">
      <c r="A279" s="9" t="n">
        <v>48</v>
      </c>
      <c r="B279" s="10" t="n">
        <v>22</v>
      </c>
      <c r="C279" s="7" t="n">
        <v>100</v>
      </c>
      <c r="D279" s="6" t="str">
        <f aca="false">CONCATENATE(A279,B279,C279,"+")</f>
        <v>4822100+</v>
      </c>
      <c r="E279" s="11" t="s">
        <v>192</v>
      </c>
    </row>
    <row r="280" customFormat="false" ht="15.75" hidden="false" customHeight="false" outlineLevel="0" collapsed="false">
      <c r="A280" s="9" t="n">
        <v>48</v>
      </c>
      <c r="B280" s="10" t="n">
        <v>22</v>
      </c>
      <c r="C280" s="7" t="n">
        <v>110</v>
      </c>
      <c r="D280" s="6" t="str">
        <f aca="false">CONCATENATE(A280,B280,C280,"+")</f>
        <v>4822110+</v>
      </c>
      <c r="E280" s="11" t="s">
        <v>193</v>
      </c>
      <c r="F280" s="12" t="n">
        <v>1</v>
      </c>
    </row>
    <row r="281" customFormat="false" ht="15.75" hidden="false" customHeight="false" outlineLevel="0" collapsed="false">
      <c r="A281" s="9" t="n">
        <v>48</v>
      </c>
      <c r="B281" s="10" t="n">
        <v>22</v>
      </c>
      <c r="C281" s="7" t="n">
        <v>120</v>
      </c>
      <c r="D281" s="6" t="str">
        <f aca="false">CONCATENATE(A281,B281,C281,"+")</f>
        <v>4822120+</v>
      </c>
      <c r="E281" s="11" t="s">
        <v>194</v>
      </c>
      <c r="F281" s="13" t="n">
        <v>1</v>
      </c>
    </row>
    <row r="282" customFormat="false" ht="30.75" hidden="false" customHeight="false" outlineLevel="0" collapsed="false">
      <c r="A282" s="5" t="n">
        <v>49</v>
      </c>
      <c r="B282" s="6" t="n">
        <v>0</v>
      </c>
      <c r="C282" s="7" t="s">
        <v>2</v>
      </c>
      <c r="D282" s="6" t="str">
        <f aca="false">CONCATENATE(A282,B282,C282,"+")</f>
        <v>490000+</v>
      </c>
      <c r="E282" s="8" t="s">
        <v>195</v>
      </c>
    </row>
    <row r="283" customFormat="false" ht="15.75" hidden="false" customHeight="false" outlineLevel="0" collapsed="false">
      <c r="A283" s="5" t="n">
        <v>49</v>
      </c>
      <c r="B283" s="6" t="n">
        <v>10</v>
      </c>
      <c r="C283" s="7" t="s">
        <v>2</v>
      </c>
      <c r="D283" s="6" t="str">
        <f aca="false">CONCATENATE(A283,B283,C283,"+")</f>
        <v>4910000+</v>
      </c>
      <c r="E283" s="8" t="s">
        <v>196</v>
      </c>
    </row>
    <row r="284" customFormat="false" ht="15.75" hidden="false" customHeight="false" outlineLevel="0" collapsed="false">
      <c r="A284" s="9" t="n">
        <v>49</v>
      </c>
      <c r="B284" s="10" t="n">
        <v>11</v>
      </c>
      <c r="C284" s="7" t="s">
        <v>2</v>
      </c>
      <c r="D284" s="6" t="str">
        <f aca="false">CONCATENATE(A284,B284,C284,"+")</f>
        <v>4911000+</v>
      </c>
      <c r="E284" s="11" t="s">
        <v>197</v>
      </c>
    </row>
    <row r="285" customFormat="false" ht="15.75" hidden="false" customHeight="false" outlineLevel="0" collapsed="false">
      <c r="A285" s="9" t="n">
        <v>49</v>
      </c>
      <c r="B285" s="10" t="n">
        <v>11</v>
      </c>
      <c r="C285" s="7" t="n">
        <v>100</v>
      </c>
      <c r="D285" s="6" t="str">
        <f aca="false">CONCATENATE(A285,B285,C285,"+")</f>
        <v>4911100+</v>
      </c>
      <c r="E285" s="11" t="s">
        <v>198</v>
      </c>
      <c r="F285" s="12" t="n">
        <v>1</v>
      </c>
    </row>
    <row r="286" customFormat="false" ht="15.75" hidden="false" customHeight="false" outlineLevel="0" collapsed="false">
      <c r="A286" s="9" t="n">
        <v>49</v>
      </c>
      <c r="B286" s="10" t="n">
        <v>11</v>
      </c>
      <c r="C286" s="7" t="n">
        <v>200</v>
      </c>
      <c r="D286" s="6" t="str">
        <f aca="false">CONCATENATE(A286,B286,C286,"+")</f>
        <v>4911200+</v>
      </c>
      <c r="E286" s="11" t="s">
        <v>199</v>
      </c>
      <c r="F286" s="12" t="n">
        <v>1</v>
      </c>
    </row>
    <row r="287" customFormat="false" ht="15.75" hidden="false" customHeight="false" outlineLevel="0" collapsed="false">
      <c r="A287" s="9" t="n">
        <v>49</v>
      </c>
      <c r="B287" s="11" t="n">
        <v>11</v>
      </c>
      <c r="C287" s="7" t="n">
        <v>300</v>
      </c>
      <c r="D287" s="6" t="str">
        <f aca="false">CONCATENATE(A287,B287,C287,"+")</f>
        <v>4911300+</v>
      </c>
      <c r="E287" s="11" t="s">
        <v>200</v>
      </c>
    </row>
    <row r="288" customFormat="false" ht="15.75" hidden="false" customHeight="false" outlineLevel="0" collapsed="false">
      <c r="A288" s="9" t="n">
        <v>49</v>
      </c>
      <c r="B288" s="10" t="n">
        <v>11</v>
      </c>
      <c r="C288" s="7" t="n">
        <v>310</v>
      </c>
      <c r="D288" s="6" t="str">
        <f aca="false">CONCATENATE(A288,B288,C288,"+")</f>
        <v>4911310+</v>
      </c>
      <c r="E288" s="11" t="s">
        <v>201</v>
      </c>
      <c r="F288" s="12" t="n">
        <v>1</v>
      </c>
    </row>
    <row r="289" customFormat="false" ht="15.75" hidden="false" customHeight="false" outlineLevel="0" collapsed="false">
      <c r="A289" s="9" t="n">
        <v>49</v>
      </c>
      <c r="B289" s="10" t="n">
        <v>11</v>
      </c>
      <c r="C289" s="7" t="n">
        <v>320</v>
      </c>
      <c r="D289" s="6" t="str">
        <f aca="false">CONCATENATE(A289,B289,C289,"+")</f>
        <v>4911320+</v>
      </c>
      <c r="E289" s="11" t="s">
        <v>202</v>
      </c>
      <c r="F289" s="13" t="n">
        <v>1</v>
      </c>
    </row>
    <row r="290" customFormat="false" ht="15.75" hidden="false" customHeight="false" outlineLevel="0" collapsed="false">
      <c r="A290" s="9" t="n">
        <v>49</v>
      </c>
      <c r="B290" s="10" t="n">
        <v>11</v>
      </c>
      <c r="C290" s="7" t="n">
        <v>330</v>
      </c>
      <c r="D290" s="6" t="str">
        <f aca="false">CONCATENATE(A290,B290,C290,"+")</f>
        <v>4911330+</v>
      </c>
      <c r="E290" s="11" t="s">
        <v>203</v>
      </c>
      <c r="F290" s="13" t="n">
        <v>1</v>
      </c>
    </row>
    <row r="291" customFormat="false" ht="15.75" hidden="false" customHeight="false" outlineLevel="0" collapsed="false">
      <c r="A291" s="9" t="n">
        <v>49</v>
      </c>
      <c r="B291" s="10" t="n">
        <v>11</v>
      </c>
      <c r="C291" s="7" t="n">
        <v>340</v>
      </c>
      <c r="D291" s="6" t="str">
        <f aca="false">CONCATENATE(A291,B291,C291,"+")</f>
        <v>4911340+</v>
      </c>
      <c r="E291" s="11" t="s">
        <v>204</v>
      </c>
      <c r="F291" s="13" t="n">
        <v>1</v>
      </c>
    </row>
    <row r="292" customFormat="false" ht="15.75" hidden="false" customHeight="false" outlineLevel="0" collapsed="false">
      <c r="A292" s="9" t="n">
        <v>49</v>
      </c>
      <c r="B292" s="10" t="n">
        <v>11</v>
      </c>
      <c r="C292" s="7" t="n">
        <v>350</v>
      </c>
      <c r="D292" s="6" t="str">
        <f aca="false">CONCATENATE(A292,B292,C292,"+")</f>
        <v>4911350+</v>
      </c>
      <c r="E292" s="11" t="s">
        <v>205</v>
      </c>
      <c r="F292" s="13" t="n">
        <v>1</v>
      </c>
    </row>
    <row r="293" customFormat="false" ht="15.75" hidden="false" customHeight="false" outlineLevel="0" collapsed="false">
      <c r="A293" s="9" t="n">
        <v>49</v>
      </c>
      <c r="B293" s="10" t="n">
        <v>11</v>
      </c>
      <c r="C293" s="7" t="n">
        <v>360</v>
      </c>
      <c r="D293" s="6" t="str">
        <f aca="false">CONCATENATE(A293,B293,C293,"+")</f>
        <v>4911360+</v>
      </c>
      <c r="E293" s="11" t="s">
        <v>206</v>
      </c>
      <c r="F293" s="13" t="n">
        <v>1</v>
      </c>
    </row>
    <row r="294" customFormat="false" ht="15.75" hidden="false" customHeight="false" outlineLevel="0" collapsed="false">
      <c r="A294" s="9" t="n">
        <v>49</v>
      </c>
      <c r="B294" s="10" t="n">
        <v>11</v>
      </c>
      <c r="C294" s="7" t="n">
        <v>370</v>
      </c>
      <c r="D294" s="6" t="str">
        <f aca="false">CONCATENATE(A294,B294,C294,"+")</f>
        <v>4911370+</v>
      </c>
      <c r="E294" s="11" t="s">
        <v>207</v>
      </c>
      <c r="F294" s="13" t="n">
        <v>1</v>
      </c>
    </row>
    <row r="295" customFormat="false" ht="15.75" hidden="false" customHeight="false" outlineLevel="0" collapsed="false">
      <c r="A295" s="9" t="n">
        <v>49</v>
      </c>
      <c r="B295" s="10" t="n">
        <v>11</v>
      </c>
      <c r="C295" s="7" t="n">
        <v>390</v>
      </c>
      <c r="D295" s="6" t="str">
        <f aca="false">CONCATENATE(A295,B295,C295,"+")</f>
        <v>4911390+</v>
      </c>
      <c r="E295" s="11" t="s">
        <v>208</v>
      </c>
      <c r="F295" s="13" t="n">
        <v>1</v>
      </c>
    </row>
    <row r="296" customFormat="false" ht="15.75" hidden="false" customHeight="false" outlineLevel="0" collapsed="false">
      <c r="A296" s="9" t="n">
        <v>49</v>
      </c>
      <c r="B296" s="10" t="n">
        <v>11</v>
      </c>
      <c r="C296" s="7" t="n">
        <v>400</v>
      </c>
      <c r="D296" s="6" t="str">
        <f aca="false">CONCATENATE(A296,B296,C296,"+")</f>
        <v>4911400+</v>
      </c>
      <c r="E296" s="11" t="s">
        <v>209</v>
      </c>
      <c r="F296" s="13" t="n">
        <v>1</v>
      </c>
    </row>
    <row r="297" customFormat="false" ht="15.75" hidden="false" customHeight="false" outlineLevel="0" collapsed="false">
      <c r="A297" s="9" t="n">
        <v>49</v>
      </c>
      <c r="B297" s="10" t="n">
        <v>12</v>
      </c>
      <c r="C297" s="7" t="s">
        <v>2</v>
      </c>
      <c r="D297" s="6" t="str">
        <f aca="false">CONCATENATE(A297,B297,C297,"+")</f>
        <v>4912000+</v>
      </c>
      <c r="E297" s="11" t="s">
        <v>210</v>
      </c>
    </row>
    <row r="298" customFormat="false" ht="15.75" hidden="false" customHeight="false" outlineLevel="0" collapsed="false">
      <c r="A298" s="15" t="n">
        <v>49</v>
      </c>
      <c r="B298" s="11" t="n">
        <v>12</v>
      </c>
      <c r="C298" s="7" t="n">
        <v>100</v>
      </c>
      <c r="D298" s="6" t="str">
        <f aca="false">CONCATENATE(A298,B298,C298,"+")</f>
        <v>4912100+</v>
      </c>
      <c r="E298" s="11" t="s">
        <v>198</v>
      </c>
      <c r="F298" s="13" t="n">
        <v>1</v>
      </c>
    </row>
    <row r="299" customFormat="false" ht="15.75" hidden="false" customHeight="false" outlineLevel="0" collapsed="false">
      <c r="A299" s="9" t="n">
        <v>49</v>
      </c>
      <c r="B299" s="10" t="n">
        <v>12</v>
      </c>
      <c r="C299" s="7" t="n">
        <v>200</v>
      </c>
      <c r="D299" s="6" t="str">
        <f aca="false">CONCATENATE(A299,B299,C299,"+")</f>
        <v>4912200+</v>
      </c>
      <c r="E299" s="11" t="s">
        <v>211</v>
      </c>
      <c r="F299" s="13" t="n">
        <v>1</v>
      </c>
    </row>
    <row r="300" customFormat="false" ht="15.75" hidden="false" customHeight="false" outlineLevel="0" collapsed="false">
      <c r="A300" s="15" t="n">
        <v>49</v>
      </c>
      <c r="B300" s="11" t="n">
        <v>12</v>
      </c>
      <c r="C300" s="7" t="n">
        <v>300</v>
      </c>
      <c r="D300" s="6" t="str">
        <f aca="false">CONCATENATE(A300,B300,C300,"+")</f>
        <v>4912300+</v>
      </c>
      <c r="E300" s="11" t="s">
        <v>200</v>
      </c>
      <c r="F300" s="13" t="n">
        <v>1</v>
      </c>
    </row>
    <row r="301" customFormat="false" ht="15.75" hidden="false" customHeight="false" outlineLevel="0" collapsed="false">
      <c r="A301" s="9" t="n">
        <v>49</v>
      </c>
      <c r="B301" s="10" t="n">
        <v>12</v>
      </c>
      <c r="C301" s="7" t="n">
        <v>400</v>
      </c>
      <c r="D301" s="6" t="str">
        <f aca="false">CONCATENATE(A301,B301,C301,"+")</f>
        <v>4912400+</v>
      </c>
      <c r="E301" s="11" t="s">
        <v>209</v>
      </c>
      <c r="F301" s="13" t="n">
        <v>1</v>
      </c>
    </row>
    <row r="302" customFormat="false" ht="15.75" hidden="false" customHeight="false" outlineLevel="0" collapsed="false">
      <c r="A302" s="5" t="n">
        <v>49</v>
      </c>
      <c r="B302" s="6" t="n">
        <v>20</v>
      </c>
      <c r="C302" s="7" t="s">
        <v>2</v>
      </c>
      <c r="D302" s="6" t="str">
        <f aca="false">CONCATENATE(A302,B302,C302,"+")</f>
        <v>4920000+</v>
      </c>
      <c r="E302" s="8" t="s">
        <v>212</v>
      </c>
    </row>
    <row r="303" customFormat="false" ht="15.75" hidden="false" customHeight="false" outlineLevel="0" collapsed="false">
      <c r="A303" s="9" t="n">
        <v>49</v>
      </c>
      <c r="B303" s="10" t="n">
        <v>21</v>
      </c>
      <c r="C303" s="7" t="s">
        <v>2</v>
      </c>
      <c r="D303" s="6" t="str">
        <f aca="false">CONCATENATE(A303,B303,C303,"+")</f>
        <v>4921000+</v>
      </c>
      <c r="E303" s="11" t="s">
        <v>197</v>
      </c>
    </row>
    <row r="304" customFormat="false" ht="15.75" hidden="false" customHeight="false" outlineLevel="0" collapsed="false">
      <c r="A304" s="9" t="n">
        <v>49</v>
      </c>
      <c r="B304" s="10" t="n">
        <v>21</v>
      </c>
      <c r="C304" s="7" t="n">
        <v>100</v>
      </c>
      <c r="D304" s="6" t="str">
        <f aca="false">CONCATENATE(A304,B304,C304,"+")</f>
        <v>4921100+</v>
      </c>
      <c r="E304" s="11" t="s">
        <v>199</v>
      </c>
    </row>
    <row r="305" customFormat="false" ht="29.25" hidden="false" customHeight="false" outlineLevel="0" collapsed="false">
      <c r="A305" s="9" t="n">
        <v>49</v>
      </c>
      <c r="B305" s="10" t="n">
        <v>21</v>
      </c>
      <c r="C305" s="7" t="n">
        <v>110</v>
      </c>
      <c r="D305" s="6" t="str">
        <f aca="false">CONCATENATE(A305,B305,C305,"+")</f>
        <v>4921110+</v>
      </c>
      <c r="E305" s="11" t="s">
        <v>213</v>
      </c>
      <c r="F305" s="12" t="n">
        <v>1</v>
      </c>
    </row>
    <row r="306" customFormat="false" ht="15.75" hidden="false" customHeight="false" outlineLevel="0" collapsed="false">
      <c r="A306" s="9" t="n">
        <v>49</v>
      </c>
      <c r="B306" s="10" t="n">
        <v>21</v>
      </c>
      <c r="C306" s="7" t="n">
        <v>120</v>
      </c>
      <c r="D306" s="6" t="str">
        <f aca="false">CONCATENATE(A306,B306,C306,"+")</f>
        <v>4921120+</v>
      </c>
      <c r="E306" s="11" t="s">
        <v>214</v>
      </c>
      <c r="F306" s="12" t="n">
        <v>1</v>
      </c>
    </row>
    <row r="307" customFormat="false" ht="15.75" hidden="false" customHeight="false" outlineLevel="0" collapsed="false">
      <c r="A307" s="9" t="n">
        <v>49</v>
      </c>
      <c r="B307" s="10" t="n">
        <v>21</v>
      </c>
      <c r="C307" s="7" t="n">
        <v>190</v>
      </c>
      <c r="D307" s="6" t="str">
        <f aca="false">CONCATENATE(A307,B307,C307,"+")</f>
        <v>4921190+</v>
      </c>
      <c r="E307" s="11" t="s">
        <v>215</v>
      </c>
      <c r="F307" s="12" t="n">
        <v>1</v>
      </c>
    </row>
    <row r="308" customFormat="false" ht="15.75" hidden="false" customHeight="false" outlineLevel="0" collapsed="false">
      <c r="A308" s="9" t="n">
        <v>49</v>
      </c>
      <c r="B308" s="10" t="n">
        <v>21</v>
      </c>
      <c r="C308" s="7" t="n">
        <v>200</v>
      </c>
      <c r="D308" s="6" t="str">
        <f aca="false">CONCATENATE(A308,B308,C308,"+")</f>
        <v>4921200+</v>
      </c>
      <c r="E308" s="11" t="s">
        <v>200</v>
      </c>
    </row>
    <row r="309" customFormat="false" ht="29.25" hidden="false" customHeight="false" outlineLevel="0" collapsed="false">
      <c r="A309" s="9" t="n">
        <v>49</v>
      </c>
      <c r="B309" s="10" t="n">
        <v>21</v>
      </c>
      <c r="C309" s="7" t="n">
        <v>210</v>
      </c>
      <c r="D309" s="6" t="str">
        <f aca="false">CONCATENATE(A309,B309,C309,"+")</f>
        <v>4921210+</v>
      </c>
      <c r="E309" s="11" t="s">
        <v>216</v>
      </c>
      <c r="F309" s="13" t="n">
        <v>1</v>
      </c>
    </row>
    <row r="310" customFormat="false" ht="15.75" hidden="false" customHeight="false" outlineLevel="0" collapsed="false">
      <c r="A310" s="9" t="n">
        <v>49</v>
      </c>
      <c r="B310" s="10" t="n">
        <v>21</v>
      </c>
      <c r="C310" s="7" t="n">
        <v>220</v>
      </c>
      <c r="D310" s="6" t="str">
        <f aca="false">CONCATENATE(A310,B310,C310,"+")</f>
        <v>4921220+</v>
      </c>
      <c r="E310" s="11" t="s">
        <v>217</v>
      </c>
      <c r="F310" s="13" t="n">
        <v>1</v>
      </c>
    </row>
    <row r="311" customFormat="false" ht="15.75" hidden="false" customHeight="false" outlineLevel="0" collapsed="false">
      <c r="A311" s="9" t="n">
        <v>49</v>
      </c>
      <c r="B311" s="10" t="n">
        <v>21</v>
      </c>
      <c r="C311" s="7" t="n">
        <v>230</v>
      </c>
      <c r="D311" s="6" t="str">
        <f aca="false">CONCATENATE(A311,B311,C311,"+")</f>
        <v>4921230+</v>
      </c>
      <c r="E311" s="11" t="s">
        <v>218</v>
      </c>
      <c r="F311" s="13" t="n">
        <v>1</v>
      </c>
    </row>
    <row r="312" customFormat="false" ht="15.75" hidden="false" customHeight="false" outlineLevel="0" collapsed="false">
      <c r="A312" s="9" t="n">
        <v>49</v>
      </c>
      <c r="B312" s="10" t="n">
        <v>21</v>
      </c>
      <c r="C312" s="7" t="n">
        <v>240</v>
      </c>
      <c r="D312" s="6" t="str">
        <f aca="false">CONCATENATE(A312,B312,C312,"+")</f>
        <v>4921240+</v>
      </c>
      <c r="E312" s="11" t="s">
        <v>219</v>
      </c>
      <c r="F312" s="13" t="n">
        <v>1</v>
      </c>
    </row>
    <row r="313" customFormat="false" ht="15.75" hidden="false" customHeight="false" outlineLevel="0" collapsed="false">
      <c r="A313" s="9" t="n">
        <v>49</v>
      </c>
      <c r="B313" s="10" t="n">
        <v>21</v>
      </c>
      <c r="C313" s="7" t="n">
        <v>250</v>
      </c>
      <c r="D313" s="6" t="str">
        <f aca="false">CONCATENATE(A313,B313,C313,"+")</f>
        <v>4921250+</v>
      </c>
      <c r="E313" s="11" t="s">
        <v>220</v>
      </c>
      <c r="F313" s="13" t="n">
        <v>1</v>
      </c>
    </row>
    <row r="314" customFormat="false" ht="15.75" hidden="false" customHeight="false" outlineLevel="0" collapsed="false">
      <c r="A314" s="9" t="n">
        <v>49</v>
      </c>
      <c r="B314" s="10" t="n">
        <v>21</v>
      </c>
      <c r="C314" s="7" t="n">
        <v>260</v>
      </c>
      <c r="D314" s="6" t="str">
        <f aca="false">CONCATENATE(A314,B314,C314,"+")</f>
        <v>4921260+</v>
      </c>
      <c r="E314" s="11" t="s">
        <v>221</v>
      </c>
      <c r="F314" s="13" t="n">
        <v>1</v>
      </c>
    </row>
    <row r="315" customFormat="false" ht="15.75" hidden="false" customHeight="false" outlineLevel="0" collapsed="false">
      <c r="A315" s="9" t="n">
        <v>49</v>
      </c>
      <c r="B315" s="10" t="n">
        <v>21</v>
      </c>
      <c r="C315" s="7" t="n">
        <v>290</v>
      </c>
      <c r="D315" s="6" t="str">
        <f aca="false">CONCATENATE(A315,B315,C315,"+")</f>
        <v>4921290+</v>
      </c>
      <c r="E315" s="11" t="s">
        <v>222</v>
      </c>
      <c r="F315" s="13" t="n">
        <v>1</v>
      </c>
    </row>
    <row r="316" customFormat="false" ht="15.75" hidden="false" customHeight="false" outlineLevel="0" collapsed="false">
      <c r="A316" s="9" t="n">
        <v>49</v>
      </c>
      <c r="B316" s="10" t="n">
        <v>21</v>
      </c>
      <c r="C316" s="7" t="n">
        <v>300</v>
      </c>
      <c r="D316" s="6" t="str">
        <f aca="false">CONCATENATE(A316,B316,C316,"+")</f>
        <v>4921300+</v>
      </c>
      <c r="E316" s="11" t="s">
        <v>223</v>
      </c>
    </row>
    <row r="317" customFormat="false" ht="29.25" hidden="false" customHeight="false" outlineLevel="0" collapsed="false">
      <c r="A317" s="9" t="n">
        <v>49</v>
      </c>
      <c r="B317" s="10" t="n">
        <v>21</v>
      </c>
      <c r="C317" s="7" t="n">
        <v>310</v>
      </c>
      <c r="D317" s="6" t="str">
        <f aca="false">CONCATENATE(A317,B317,C317,"+")</f>
        <v>4921310+</v>
      </c>
      <c r="E317" s="11" t="s">
        <v>224</v>
      </c>
      <c r="F317" s="13" t="n">
        <v>1</v>
      </c>
    </row>
    <row r="318" customFormat="false" ht="29.25" hidden="false" customHeight="false" outlineLevel="0" collapsed="false">
      <c r="A318" s="9" t="n">
        <v>49</v>
      </c>
      <c r="B318" s="10" t="n">
        <v>21</v>
      </c>
      <c r="C318" s="7" t="n">
        <v>320</v>
      </c>
      <c r="D318" s="6" t="str">
        <f aca="false">CONCATENATE(A318,B318,C318,"+")</f>
        <v>4921320+</v>
      </c>
      <c r="E318" s="11" t="s">
        <v>225</v>
      </c>
      <c r="F318" s="13" t="n">
        <v>1</v>
      </c>
    </row>
    <row r="319" customFormat="false" ht="29.25" hidden="false" customHeight="false" outlineLevel="0" collapsed="false">
      <c r="A319" s="9" t="n">
        <v>49</v>
      </c>
      <c r="B319" s="10" t="n">
        <v>21</v>
      </c>
      <c r="C319" s="7" t="n">
        <v>330</v>
      </c>
      <c r="D319" s="6" t="str">
        <f aca="false">CONCATENATE(A319,B319,C319,"+")</f>
        <v>4921330+</v>
      </c>
      <c r="E319" s="11" t="s">
        <v>226</v>
      </c>
      <c r="F319" s="13" t="n">
        <v>1</v>
      </c>
    </row>
    <row r="320" customFormat="false" ht="29.25" hidden="false" customHeight="false" outlineLevel="0" collapsed="false">
      <c r="A320" s="9" t="n">
        <v>49</v>
      </c>
      <c r="B320" s="10" t="n">
        <v>21</v>
      </c>
      <c r="C320" s="7" t="n">
        <v>340</v>
      </c>
      <c r="D320" s="6" t="str">
        <f aca="false">CONCATENATE(A320,B320,C320,"+")</f>
        <v>4921340+</v>
      </c>
      <c r="E320" s="11" t="s">
        <v>227</v>
      </c>
      <c r="F320" s="13" t="n">
        <v>1</v>
      </c>
    </row>
    <row r="321" customFormat="false" ht="15.75" hidden="false" customHeight="false" outlineLevel="0" collapsed="false">
      <c r="A321" s="9" t="n">
        <v>49</v>
      </c>
      <c r="B321" s="10" t="n">
        <v>21</v>
      </c>
      <c r="C321" s="7" t="n">
        <v>350</v>
      </c>
      <c r="D321" s="6" t="str">
        <f aca="false">CONCATENATE(A321,B321,C321,"+")</f>
        <v>4921350+</v>
      </c>
      <c r="E321" s="11" t="s">
        <v>228</v>
      </c>
      <c r="F321" s="13" t="n">
        <v>1</v>
      </c>
    </row>
    <row r="322" customFormat="false" ht="29.25" hidden="false" customHeight="false" outlineLevel="0" collapsed="false">
      <c r="A322" s="9" t="n">
        <v>49</v>
      </c>
      <c r="B322" s="10" t="n">
        <v>21</v>
      </c>
      <c r="C322" s="7" t="n">
        <v>360</v>
      </c>
      <c r="D322" s="6" t="str">
        <f aca="false">CONCATENATE(A322,B322,C322,"+")</f>
        <v>4921360+</v>
      </c>
      <c r="E322" s="11" t="s">
        <v>229</v>
      </c>
      <c r="F322" s="13" t="n">
        <v>1</v>
      </c>
    </row>
    <row r="323" customFormat="false" ht="15.75" hidden="false" customHeight="false" outlineLevel="0" collapsed="false">
      <c r="A323" s="9" t="n">
        <v>49</v>
      </c>
      <c r="B323" s="10" t="n">
        <v>21</v>
      </c>
      <c r="C323" s="7" t="n">
        <v>400</v>
      </c>
      <c r="D323" s="6" t="str">
        <f aca="false">CONCATENATE(A323,B323,C323,"+")</f>
        <v>4921400+</v>
      </c>
      <c r="E323" s="11" t="s">
        <v>209</v>
      </c>
      <c r="F323" s="13" t="n">
        <v>1</v>
      </c>
    </row>
    <row r="324" customFormat="false" ht="15.75" hidden="false" customHeight="false" outlineLevel="0" collapsed="false">
      <c r="A324" s="9" t="n">
        <v>49</v>
      </c>
      <c r="B324" s="10" t="n">
        <v>22</v>
      </c>
      <c r="C324" s="7" t="s">
        <v>2</v>
      </c>
      <c r="D324" s="6" t="str">
        <f aca="false">CONCATENATE(A324,B324,C324,"+")</f>
        <v>4922000+</v>
      </c>
      <c r="E324" s="11" t="s">
        <v>210</v>
      </c>
    </row>
    <row r="325" customFormat="false" ht="15.75" hidden="false" customHeight="false" outlineLevel="0" collapsed="false">
      <c r="A325" s="9" t="n">
        <v>49</v>
      </c>
      <c r="B325" s="10" t="n">
        <v>22</v>
      </c>
      <c r="C325" s="7" t="n">
        <v>100</v>
      </c>
      <c r="D325" s="6" t="str">
        <f aca="false">CONCATENATE(A325,B325,C325,"+")</f>
        <v>4922100+</v>
      </c>
      <c r="E325" s="11" t="s">
        <v>199</v>
      </c>
      <c r="F325" s="13"/>
    </row>
    <row r="326" customFormat="false" ht="29.25" hidden="false" customHeight="false" outlineLevel="0" collapsed="false">
      <c r="A326" s="9" t="n">
        <v>49</v>
      </c>
      <c r="B326" s="10" t="n">
        <v>22</v>
      </c>
      <c r="C326" s="7" t="n">
        <v>110</v>
      </c>
      <c r="D326" s="6" t="str">
        <f aca="false">CONCATENATE(A326,B326,C326,"+")</f>
        <v>4922110+</v>
      </c>
      <c r="E326" s="11" t="s">
        <v>230</v>
      </c>
      <c r="F326" s="13" t="n">
        <v>1</v>
      </c>
    </row>
    <row r="327" customFormat="false" ht="15.75" hidden="false" customHeight="false" outlineLevel="0" collapsed="false">
      <c r="A327" s="9" t="n">
        <v>49</v>
      </c>
      <c r="B327" s="10" t="n">
        <v>22</v>
      </c>
      <c r="C327" s="7" t="n">
        <v>200</v>
      </c>
      <c r="D327" s="6" t="str">
        <f aca="false">CONCATENATE(A327,B327,C327,"+")</f>
        <v>4922200+</v>
      </c>
      <c r="E327" s="11" t="s">
        <v>200</v>
      </c>
    </row>
    <row r="328" customFormat="false" ht="15.75" hidden="false" customHeight="false" outlineLevel="0" collapsed="false">
      <c r="A328" s="9" t="n">
        <v>49</v>
      </c>
      <c r="B328" s="10" t="n">
        <v>22</v>
      </c>
      <c r="C328" s="7" t="n">
        <v>210</v>
      </c>
      <c r="D328" s="6" t="str">
        <f aca="false">CONCATENATE(A328,B328,C328,"+")</f>
        <v>4922210+</v>
      </c>
      <c r="E328" s="11" t="s">
        <v>231</v>
      </c>
      <c r="F328" s="12" t="n">
        <v>1</v>
      </c>
    </row>
    <row r="329" customFormat="false" ht="15.75" hidden="false" customHeight="false" outlineLevel="0" collapsed="false">
      <c r="A329" s="9" t="n">
        <v>49</v>
      </c>
      <c r="B329" s="10" t="n">
        <v>22</v>
      </c>
      <c r="C329" s="7" t="n">
        <v>220</v>
      </c>
      <c r="D329" s="6" t="str">
        <f aca="false">CONCATENATE(A329,B329,C329,"+")</f>
        <v>4922220+</v>
      </c>
      <c r="E329" s="11" t="s">
        <v>232</v>
      </c>
      <c r="F329" s="12" t="n">
        <v>1</v>
      </c>
    </row>
    <row r="330" customFormat="false" ht="29.25" hidden="false" customHeight="false" outlineLevel="0" collapsed="false">
      <c r="A330" s="9" t="n">
        <v>49</v>
      </c>
      <c r="B330" s="10" t="n">
        <v>22</v>
      </c>
      <c r="C330" s="7" t="n">
        <v>230</v>
      </c>
      <c r="D330" s="6" t="str">
        <f aca="false">CONCATENATE(A330,B330,C330,"+")</f>
        <v>4922230+</v>
      </c>
      <c r="E330" s="11" t="s">
        <v>233</v>
      </c>
      <c r="F330" s="13" t="n">
        <v>1</v>
      </c>
    </row>
  </sheetData>
  <autoFilter ref="A1:J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56"/>
    <col collapsed="false" customWidth="true" hidden="false" outlineLevel="0" max="3" min="3" style="0" width="17.99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2" t="s">
        <v>234</v>
      </c>
      <c r="B1" s="2" t="s">
        <v>235</v>
      </c>
      <c r="C1" s="2" t="s">
        <v>236</v>
      </c>
      <c r="D1" s="2" t="s">
        <v>237</v>
      </c>
      <c r="E1" s="2" t="s">
        <v>238</v>
      </c>
      <c r="F1" s="2" t="s">
        <v>239</v>
      </c>
      <c r="G1" s="2" t="s">
        <v>240</v>
      </c>
      <c r="H1" s="2" t="s">
        <v>241</v>
      </c>
      <c r="I1" s="2" t="s">
        <v>242</v>
      </c>
      <c r="J1" s="2" t="s">
        <v>243</v>
      </c>
      <c r="K1" s="2" t="s">
        <v>244</v>
      </c>
      <c r="L1" s="2" t="s">
        <v>245</v>
      </c>
      <c r="M1" s="2" t="s">
        <v>246</v>
      </c>
      <c r="N1" s="2" t="s">
        <v>247</v>
      </c>
      <c r="O1" s="2" t="s">
        <v>248</v>
      </c>
      <c r="P1" s="2" t="s">
        <v>249</v>
      </c>
      <c r="Q1" s="2" t="s">
        <v>250</v>
      </c>
      <c r="R1" s="2" t="s">
        <v>251</v>
      </c>
    </row>
    <row r="2" customFormat="false" ht="12.75" hidden="false" customHeight="false" outlineLevel="0" collapsed="false">
      <c r="A2" s="2" t="s">
        <v>252</v>
      </c>
      <c r="B2" s="2" t="n">
        <v>3567588</v>
      </c>
      <c r="C2" s="2" t="n">
        <v>1440937</v>
      </c>
      <c r="D2" s="2" t="n">
        <v>1058325</v>
      </c>
      <c r="E2" s="2" t="n">
        <v>1068326</v>
      </c>
      <c r="F2" s="2" t="s">
        <v>253</v>
      </c>
      <c r="G2" s="2" t="s">
        <v>253</v>
      </c>
      <c r="H2" s="2" t="s">
        <v>253</v>
      </c>
      <c r="I2" s="2" t="s">
        <v>253</v>
      </c>
      <c r="J2" s="2" t="s">
        <v>253</v>
      </c>
      <c r="K2" s="2" t="s">
        <v>253</v>
      </c>
      <c r="L2" s="2" t="s">
        <v>253</v>
      </c>
      <c r="M2" s="2" t="s">
        <v>253</v>
      </c>
      <c r="N2" s="2" t="s">
        <v>253</v>
      </c>
      <c r="O2" s="2" t="s">
        <v>253</v>
      </c>
      <c r="P2" s="2" t="s">
        <v>253</v>
      </c>
      <c r="Q2" s="2" t="s">
        <v>253</v>
      </c>
      <c r="R2" s="2" t="s">
        <v>254</v>
      </c>
    </row>
    <row r="3" customFormat="false" ht="12.75" hidden="false" customHeight="false" outlineLevel="0" collapsed="false">
      <c r="A3" s="2" t="s">
        <v>255</v>
      </c>
      <c r="B3" s="2" t="n">
        <v>2764800</v>
      </c>
      <c r="C3" s="2" t="n">
        <v>1125000</v>
      </c>
      <c r="D3" s="2" t="n">
        <v>819900</v>
      </c>
      <c r="E3" s="2" t="n">
        <v>819900</v>
      </c>
      <c r="F3" s="2" t="s">
        <v>253</v>
      </c>
      <c r="G3" s="2" t="s">
        <v>253</v>
      </c>
      <c r="H3" s="2" t="s">
        <v>253</v>
      </c>
      <c r="I3" s="2" t="s">
        <v>253</v>
      </c>
      <c r="J3" s="2" t="s">
        <v>253</v>
      </c>
      <c r="K3" s="2" t="s">
        <v>253</v>
      </c>
      <c r="L3" s="2" t="s">
        <v>253</v>
      </c>
      <c r="M3" s="2" t="s">
        <v>253</v>
      </c>
      <c r="N3" s="2" t="s">
        <v>253</v>
      </c>
      <c r="O3" s="2" t="s">
        <v>253</v>
      </c>
      <c r="P3" s="2" t="s">
        <v>253</v>
      </c>
      <c r="Q3" s="2" t="s">
        <v>253</v>
      </c>
      <c r="R3" s="2" t="s">
        <v>256</v>
      </c>
    </row>
    <row r="4" customFormat="false" ht="12.75" hidden="false" customHeight="false" outlineLevel="0" collapsed="false">
      <c r="A4" s="2" t="s">
        <v>257</v>
      </c>
      <c r="B4" s="2" t="n">
        <v>2764800</v>
      </c>
      <c r="C4" s="2" t="n">
        <v>1125000</v>
      </c>
      <c r="D4" s="2" t="n">
        <v>819900</v>
      </c>
      <c r="E4" s="2" t="n">
        <v>819900</v>
      </c>
      <c r="F4" s="2" t="s">
        <v>253</v>
      </c>
      <c r="G4" s="2" t="s">
        <v>253</v>
      </c>
      <c r="H4" s="2" t="s">
        <v>253</v>
      </c>
      <c r="I4" s="2" t="s">
        <v>253</v>
      </c>
      <c r="J4" s="2" t="s">
        <v>253</v>
      </c>
      <c r="K4" s="2" t="s">
        <v>253</v>
      </c>
      <c r="L4" s="2" t="s">
        <v>253</v>
      </c>
      <c r="M4" s="2" t="s">
        <v>253</v>
      </c>
      <c r="N4" s="2" t="s">
        <v>253</v>
      </c>
      <c r="O4" s="2" t="s">
        <v>253</v>
      </c>
      <c r="P4" s="2" t="s">
        <v>253</v>
      </c>
      <c r="Q4" s="2" t="s">
        <v>253</v>
      </c>
      <c r="R4" s="2" t="s">
        <v>258</v>
      </c>
    </row>
    <row r="5" customFormat="false" ht="12.75" hidden="false" customHeight="false" outlineLevel="0" collapsed="false">
      <c r="A5" s="2" t="s">
        <v>259</v>
      </c>
      <c r="B5" s="2" t="n">
        <v>2764800</v>
      </c>
      <c r="C5" s="2" t="n">
        <v>1125000</v>
      </c>
      <c r="D5" s="2" t="n">
        <v>819900</v>
      </c>
      <c r="E5" s="2" t="n">
        <v>819900</v>
      </c>
      <c r="F5" s="2" t="s">
        <v>253</v>
      </c>
      <c r="G5" s="2" t="s">
        <v>253</v>
      </c>
      <c r="H5" s="2" t="s">
        <v>253</v>
      </c>
      <c r="I5" s="2" t="s">
        <v>253</v>
      </c>
      <c r="J5" s="2" t="s">
        <v>253</v>
      </c>
      <c r="K5" s="2" t="s">
        <v>253</v>
      </c>
      <c r="L5" s="2" t="s">
        <v>253</v>
      </c>
      <c r="M5" s="2" t="s">
        <v>253</v>
      </c>
      <c r="N5" s="2" t="s">
        <v>253</v>
      </c>
      <c r="O5" s="2" t="s">
        <v>253</v>
      </c>
      <c r="P5" s="2" t="s">
        <v>253</v>
      </c>
      <c r="Q5" s="2" t="s">
        <v>253</v>
      </c>
      <c r="R5" s="2" t="s">
        <v>260</v>
      </c>
    </row>
    <row r="6" customFormat="false" ht="12.75" hidden="false" customHeight="false" outlineLevel="0" collapsed="false">
      <c r="A6" s="2" t="s">
        <v>261</v>
      </c>
      <c r="B6" s="2" t="n">
        <v>2764800</v>
      </c>
      <c r="C6" s="2" t="n">
        <v>1125000</v>
      </c>
      <c r="D6" s="2" t="n">
        <v>819900</v>
      </c>
      <c r="E6" s="2" t="n">
        <v>819900</v>
      </c>
      <c r="F6" s="2" t="s">
        <v>253</v>
      </c>
      <c r="G6" s="2" t="s">
        <v>253</v>
      </c>
      <c r="H6" s="2" t="s">
        <v>253</v>
      </c>
      <c r="I6" s="2" t="s">
        <v>253</v>
      </c>
      <c r="J6" s="2" t="s">
        <v>253</v>
      </c>
      <c r="K6" s="2" t="s">
        <v>253</v>
      </c>
      <c r="L6" s="2" t="s">
        <v>253</v>
      </c>
      <c r="M6" s="2" t="s">
        <v>253</v>
      </c>
      <c r="N6" s="2" t="s">
        <v>253</v>
      </c>
      <c r="O6" s="2" t="s">
        <v>253</v>
      </c>
      <c r="P6" s="2" t="s">
        <v>253</v>
      </c>
      <c r="Q6" s="2" t="s">
        <v>253</v>
      </c>
      <c r="R6" s="2" t="s">
        <v>262</v>
      </c>
    </row>
    <row r="7" customFormat="false" ht="12.75" hidden="false" customHeight="false" outlineLevel="0" collapsed="false">
      <c r="A7" s="2" t="s">
        <v>263</v>
      </c>
      <c r="B7" s="2" t="n">
        <v>684288</v>
      </c>
      <c r="C7" s="2" t="n">
        <v>278437</v>
      </c>
      <c r="D7" s="2" t="n">
        <v>202925</v>
      </c>
      <c r="E7" s="2" t="n">
        <v>202926</v>
      </c>
      <c r="F7" s="2" t="s">
        <v>253</v>
      </c>
      <c r="G7" s="2" t="s">
        <v>253</v>
      </c>
      <c r="H7" s="2" t="s">
        <v>253</v>
      </c>
      <c r="I7" s="2" t="s">
        <v>253</v>
      </c>
      <c r="J7" s="2" t="s">
        <v>253</v>
      </c>
      <c r="K7" s="2" t="s">
        <v>253</v>
      </c>
      <c r="L7" s="2" t="s">
        <v>253</v>
      </c>
      <c r="M7" s="2" t="s">
        <v>253</v>
      </c>
      <c r="N7" s="2" t="s">
        <v>253</v>
      </c>
      <c r="O7" s="2" t="s">
        <v>253</v>
      </c>
      <c r="P7" s="2" t="s">
        <v>253</v>
      </c>
      <c r="Q7" s="2" t="s">
        <v>253</v>
      </c>
      <c r="R7" s="2" t="s">
        <v>264</v>
      </c>
    </row>
    <row r="8" customFormat="false" ht="12.75" hidden="false" customHeight="false" outlineLevel="0" collapsed="false">
      <c r="A8" s="2" t="s">
        <v>265</v>
      </c>
      <c r="B8" s="2" t="n">
        <v>684288</v>
      </c>
      <c r="C8" s="2" t="n">
        <v>278437</v>
      </c>
      <c r="D8" s="2" t="n">
        <v>202925</v>
      </c>
      <c r="E8" s="2" t="n">
        <v>202926</v>
      </c>
      <c r="F8" s="2" t="s">
        <v>253</v>
      </c>
      <c r="G8" s="2" t="s">
        <v>253</v>
      </c>
      <c r="H8" s="2" t="s">
        <v>253</v>
      </c>
      <c r="I8" s="2" t="s">
        <v>253</v>
      </c>
      <c r="J8" s="2" t="s">
        <v>253</v>
      </c>
      <c r="K8" s="2" t="s">
        <v>253</v>
      </c>
      <c r="L8" s="2" t="s">
        <v>253</v>
      </c>
      <c r="M8" s="2" t="s">
        <v>253</v>
      </c>
      <c r="N8" s="2" t="s">
        <v>253</v>
      </c>
      <c r="O8" s="2" t="s">
        <v>253</v>
      </c>
      <c r="P8" s="2" t="s">
        <v>253</v>
      </c>
      <c r="Q8" s="2" t="s">
        <v>253</v>
      </c>
      <c r="R8" s="2" t="s">
        <v>266</v>
      </c>
    </row>
    <row r="9" customFormat="false" ht="12.75" hidden="false" customHeight="false" outlineLevel="0" collapsed="false">
      <c r="A9" s="2" t="s">
        <v>267</v>
      </c>
      <c r="B9" s="2" t="n">
        <v>684288</v>
      </c>
      <c r="C9" s="2" t="n">
        <v>278437</v>
      </c>
      <c r="D9" s="2" t="n">
        <v>202925</v>
      </c>
      <c r="E9" s="2" t="n">
        <v>202926</v>
      </c>
      <c r="F9" s="2" t="s">
        <v>253</v>
      </c>
      <c r="G9" s="2" t="s">
        <v>253</v>
      </c>
      <c r="H9" s="2" t="s">
        <v>253</v>
      </c>
      <c r="I9" s="2" t="s">
        <v>253</v>
      </c>
      <c r="J9" s="2" t="s">
        <v>253</v>
      </c>
      <c r="K9" s="2" t="s">
        <v>253</v>
      </c>
      <c r="L9" s="2" t="s">
        <v>253</v>
      </c>
      <c r="M9" s="2" t="s">
        <v>253</v>
      </c>
      <c r="N9" s="2" t="s">
        <v>253</v>
      </c>
      <c r="O9" s="2" t="s">
        <v>253</v>
      </c>
      <c r="P9" s="2" t="s">
        <v>253</v>
      </c>
      <c r="Q9" s="2" t="s">
        <v>253</v>
      </c>
      <c r="R9" s="2" t="s">
        <v>268</v>
      </c>
    </row>
    <row r="10" customFormat="false" ht="12.75" hidden="false" customHeight="false" outlineLevel="0" collapsed="false">
      <c r="A10" s="2" t="s">
        <v>269</v>
      </c>
      <c r="B10" s="2" t="n">
        <v>684288</v>
      </c>
      <c r="C10" s="2" t="n">
        <v>278437</v>
      </c>
      <c r="D10" s="2" t="n">
        <v>202925</v>
      </c>
      <c r="E10" s="2" t="n">
        <v>202926</v>
      </c>
      <c r="F10" s="2" t="s">
        <v>253</v>
      </c>
      <c r="G10" s="2" t="s">
        <v>253</v>
      </c>
      <c r="H10" s="2" t="s">
        <v>253</v>
      </c>
      <c r="I10" s="2" t="s">
        <v>253</v>
      </c>
      <c r="J10" s="2" t="s">
        <v>253</v>
      </c>
      <c r="K10" s="2" t="s">
        <v>253</v>
      </c>
      <c r="L10" s="2" t="s">
        <v>253</v>
      </c>
      <c r="M10" s="2" t="s">
        <v>253</v>
      </c>
      <c r="N10" s="2" t="s">
        <v>253</v>
      </c>
      <c r="O10" s="2" t="s">
        <v>253</v>
      </c>
      <c r="P10" s="2" t="s">
        <v>253</v>
      </c>
      <c r="Q10" s="2" t="s">
        <v>253</v>
      </c>
      <c r="R10" s="2" t="s">
        <v>270</v>
      </c>
    </row>
    <row r="11" customFormat="false" ht="12.75" hidden="false" customHeight="false" outlineLevel="0" collapsed="false">
      <c r="A11" s="2" t="s">
        <v>271</v>
      </c>
      <c r="B11" s="2" t="n">
        <v>118500</v>
      </c>
      <c r="C11" s="2" t="n">
        <v>37500</v>
      </c>
      <c r="D11" s="2" t="n">
        <v>35500</v>
      </c>
      <c r="E11" s="2" t="n">
        <v>45500</v>
      </c>
      <c r="F11" s="2" t="s">
        <v>253</v>
      </c>
      <c r="G11" s="2" t="s">
        <v>253</v>
      </c>
      <c r="H11" s="2" t="s">
        <v>253</v>
      </c>
      <c r="I11" s="2" t="s">
        <v>253</v>
      </c>
      <c r="J11" s="2" t="s">
        <v>253</v>
      </c>
      <c r="K11" s="2" t="s">
        <v>253</v>
      </c>
      <c r="L11" s="2" t="s">
        <v>253</v>
      </c>
      <c r="M11" s="2" t="s">
        <v>253</v>
      </c>
      <c r="N11" s="2" t="s">
        <v>253</v>
      </c>
      <c r="O11" s="2" t="s">
        <v>253</v>
      </c>
      <c r="P11" s="2" t="s">
        <v>253</v>
      </c>
      <c r="Q11" s="2" t="s">
        <v>253</v>
      </c>
      <c r="R11" s="2" t="s">
        <v>272</v>
      </c>
    </row>
    <row r="12" customFormat="false" ht="12.75" hidden="false" customHeight="false" outlineLevel="0" collapsed="false">
      <c r="A12" s="2" t="s">
        <v>273</v>
      </c>
      <c r="B12" s="2" t="n">
        <v>116500</v>
      </c>
      <c r="C12" s="2" t="n">
        <v>35500</v>
      </c>
      <c r="D12" s="2" t="n">
        <v>35500</v>
      </c>
      <c r="E12" s="2" t="n">
        <v>45500</v>
      </c>
      <c r="F12" s="2" t="s">
        <v>253</v>
      </c>
      <c r="G12" s="2" t="s">
        <v>253</v>
      </c>
      <c r="H12" s="2" t="s">
        <v>253</v>
      </c>
      <c r="I12" s="2" t="s">
        <v>253</v>
      </c>
      <c r="J12" s="2" t="s">
        <v>253</v>
      </c>
      <c r="K12" s="2" t="s">
        <v>253</v>
      </c>
      <c r="L12" s="2" t="s">
        <v>253</v>
      </c>
      <c r="M12" s="2" t="s">
        <v>253</v>
      </c>
      <c r="N12" s="2" t="s">
        <v>253</v>
      </c>
      <c r="O12" s="2" t="s">
        <v>253</v>
      </c>
      <c r="P12" s="2" t="s">
        <v>253</v>
      </c>
      <c r="Q12" s="2" t="s">
        <v>253</v>
      </c>
      <c r="R12" s="2" t="s">
        <v>274</v>
      </c>
    </row>
    <row r="13" customFormat="false" ht="12.75" hidden="false" customHeight="false" outlineLevel="0" collapsed="false">
      <c r="A13" s="2" t="s">
        <v>275</v>
      </c>
      <c r="B13" s="2" t="n">
        <v>6000</v>
      </c>
      <c r="C13" s="2" t="n">
        <v>2000</v>
      </c>
      <c r="D13" s="2" t="n">
        <v>2000</v>
      </c>
      <c r="E13" s="2" t="n">
        <v>2000</v>
      </c>
      <c r="F13" s="2" t="s">
        <v>253</v>
      </c>
      <c r="G13" s="2" t="s">
        <v>253</v>
      </c>
      <c r="H13" s="2" t="s">
        <v>253</v>
      </c>
      <c r="I13" s="2" t="s">
        <v>253</v>
      </c>
      <c r="J13" s="2" t="s">
        <v>253</v>
      </c>
      <c r="K13" s="2" t="s">
        <v>253</v>
      </c>
      <c r="L13" s="2" t="s">
        <v>253</v>
      </c>
      <c r="M13" s="2" t="s">
        <v>253</v>
      </c>
      <c r="N13" s="2" t="s">
        <v>253</v>
      </c>
      <c r="O13" s="2" t="s">
        <v>253</v>
      </c>
      <c r="P13" s="2" t="s">
        <v>253</v>
      </c>
      <c r="Q13" s="2" t="s">
        <v>253</v>
      </c>
      <c r="R13" s="2" t="s">
        <v>276</v>
      </c>
    </row>
    <row r="14" customFormat="false" ht="12.75" hidden="false" customHeight="false" outlineLevel="0" collapsed="false">
      <c r="A14" s="2" t="s">
        <v>277</v>
      </c>
      <c r="B14" s="2" t="n">
        <v>6000</v>
      </c>
      <c r="C14" s="2" t="n">
        <v>2000</v>
      </c>
      <c r="D14" s="2" t="n">
        <v>2000</v>
      </c>
      <c r="E14" s="2" t="n">
        <v>2000</v>
      </c>
      <c r="F14" s="2" t="s">
        <v>253</v>
      </c>
      <c r="G14" s="2" t="s">
        <v>253</v>
      </c>
      <c r="H14" s="2" t="s">
        <v>253</v>
      </c>
      <c r="I14" s="2" t="s">
        <v>253</v>
      </c>
      <c r="J14" s="2" t="s">
        <v>253</v>
      </c>
      <c r="K14" s="2" t="s">
        <v>253</v>
      </c>
      <c r="L14" s="2" t="s">
        <v>253</v>
      </c>
      <c r="M14" s="2" t="s">
        <v>253</v>
      </c>
      <c r="N14" s="2" t="s">
        <v>253</v>
      </c>
      <c r="O14" s="2" t="s">
        <v>253</v>
      </c>
      <c r="P14" s="2" t="s">
        <v>253</v>
      </c>
      <c r="Q14" s="2" t="s">
        <v>253</v>
      </c>
      <c r="R14" s="2" t="s">
        <v>278</v>
      </c>
    </row>
    <row r="15" customFormat="false" ht="12.75" hidden="false" customHeight="false" outlineLevel="0" collapsed="false">
      <c r="A15" s="2" t="s">
        <v>279</v>
      </c>
      <c r="B15" s="2" t="n">
        <v>16000</v>
      </c>
      <c r="C15" s="2" t="n">
        <v>2000</v>
      </c>
      <c r="D15" s="2" t="n">
        <v>2000</v>
      </c>
      <c r="E15" s="2" t="n">
        <v>12000</v>
      </c>
      <c r="F15" s="2" t="s">
        <v>253</v>
      </c>
      <c r="G15" s="2" t="s">
        <v>253</v>
      </c>
      <c r="H15" s="2" t="s">
        <v>253</v>
      </c>
      <c r="I15" s="2" t="s">
        <v>253</v>
      </c>
      <c r="J15" s="2" t="s">
        <v>253</v>
      </c>
      <c r="K15" s="2" t="s">
        <v>253</v>
      </c>
      <c r="L15" s="2" t="s">
        <v>253</v>
      </c>
      <c r="M15" s="2" t="s">
        <v>253</v>
      </c>
      <c r="N15" s="2" t="s">
        <v>253</v>
      </c>
      <c r="O15" s="2" t="s">
        <v>253</v>
      </c>
      <c r="P15" s="2" t="s">
        <v>253</v>
      </c>
      <c r="Q15" s="2" t="s">
        <v>253</v>
      </c>
      <c r="R15" s="2" t="s">
        <v>280</v>
      </c>
    </row>
    <row r="16" customFormat="false" ht="12.75" hidden="false" customHeight="false" outlineLevel="0" collapsed="false">
      <c r="A16" s="2" t="s">
        <v>281</v>
      </c>
      <c r="B16" s="2" t="n">
        <v>16000</v>
      </c>
      <c r="C16" s="2" t="n">
        <v>2000</v>
      </c>
      <c r="D16" s="2" t="n">
        <v>2000</v>
      </c>
      <c r="E16" s="2" t="n">
        <v>12000</v>
      </c>
      <c r="F16" s="2" t="s">
        <v>253</v>
      </c>
      <c r="G16" s="2" t="s">
        <v>253</v>
      </c>
      <c r="H16" s="2" t="s">
        <v>253</v>
      </c>
      <c r="I16" s="2" t="s">
        <v>253</v>
      </c>
      <c r="J16" s="2" t="s">
        <v>253</v>
      </c>
      <c r="K16" s="2" t="s">
        <v>253</v>
      </c>
      <c r="L16" s="2" t="s">
        <v>253</v>
      </c>
      <c r="M16" s="2" t="s">
        <v>253</v>
      </c>
      <c r="N16" s="2" t="s">
        <v>253</v>
      </c>
      <c r="O16" s="2" t="s">
        <v>253</v>
      </c>
      <c r="P16" s="2" t="s">
        <v>253</v>
      </c>
      <c r="Q16" s="2" t="s">
        <v>253</v>
      </c>
      <c r="R16" s="2" t="s">
        <v>282</v>
      </c>
    </row>
    <row r="17" customFormat="false" ht="12.75" hidden="false" customHeight="false" outlineLevel="0" collapsed="false">
      <c r="A17" s="2" t="s">
        <v>283</v>
      </c>
      <c r="B17" s="2" t="n">
        <v>6000</v>
      </c>
      <c r="C17" s="2" t="n">
        <v>2000</v>
      </c>
      <c r="D17" s="2" t="n">
        <v>2000</v>
      </c>
      <c r="E17" s="2" t="n">
        <v>2000</v>
      </c>
      <c r="F17" s="2" t="s">
        <v>253</v>
      </c>
      <c r="G17" s="2" t="s">
        <v>253</v>
      </c>
      <c r="H17" s="2" t="s">
        <v>253</v>
      </c>
      <c r="I17" s="2" t="s">
        <v>253</v>
      </c>
      <c r="J17" s="2" t="s">
        <v>253</v>
      </c>
      <c r="K17" s="2" t="s">
        <v>253</v>
      </c>
      <c r="L17" s="2" t="s">
        <v>253</v>
      </c>
      <c r="M17" s="2" t="s">
        <v>253</v>
      </c>
      <c r="N17" s="2" t="s">
        <v>253</v>
      </c>
      <c r="O17" s="2" t="s">
        <v>253</v>
      </c>
      <c r="P17" s="2" t="s">
        <v>253</v>
      </c>
      <c r="Q17" s="2" t="s">
        <v>253</v>
      </c>
      <c r="R17" s="2" t="s">
        <v>284</v>
      </c>
    </row>
    <row r="18" customFormat="false" ht="12.75" hidden="false" customHeight="false" outlineLevel="0" collapsed="false">
      <c r="A18" s="2" t="s">
        <v>285</v>
      </c>
      <c r="B18" s="2" t="n">
        <v>10000</v>
      </c>
      <c r="C18" s="2" t="n">
        <v>0</v>
      </c>
      <c r="D18" s="2" t="n">
        <v>0</v>
      </c>
      <c r="E18" s="2" t="n">
        <v>10000</v>
      </c>
      <c r="F18" s="2" t="s">
        <v>253</v>
      </c>
      <c r="G18" s="2" t="s">
        <v>253</v>
      </c>
      <c r="H18" s="2" t="s">
        <v>253</v>
      </c>
      <c r="I18" s="2" t="s">
        <v>253</v>
      </c>
      <c r="J18" s="2" t="s">
        <v>253</v>
      </c>
      <c r="K18" s="2" t="s">
        <v>253</v>
      </c>
      <c r="L18" s="2" t="s">
        <v>253</v>
      </c>
      <c r="M18" s="2" t="s">
        <v>253</v>
      </c>
      <c r="N18" s="2" t="s">
        <v>253</v>
      </c>
      <c r="O18" s="2" t="s">
        <v>253</v>
      </c>
      <c r="P18" s="2" t="s">
        <v>253</v>
      </c>
      <c r="Q18" s="2" t="s">
        <v>253</v>
      </c>
      <c r="R18" s="2" t="s">
        <v>286</v>
      </c>
    </row>
    <row r="19" customFormat="false" ht="12.75" hidden="false" customHeight="false" outlineLevel="0" collapsed="false">
      <c r="A19" s="2" t="s">
        <v>287</v>
      </c>
      <c r="B19" s="2" t="n">
        <v>10000</v>
      </c>
      <c r="C19" s="2" t="n">
        <v>0</v>
      </c>
      <c r="D19" s="2" t="n">
        <v>0</v>
      </c>
      <c r="E19" s="2" t="n">
        <v>10000</v>
      </c>
      <c r="F19" s="2" t="s">
        <v>253</v>
      </c>
      <c r="G19" s="2" t="s">
        <v>253</v>
      </c>
      <c r="H19" s="2" t="s">
        <v>253</v>
      </c>
      <c r="I19" s="2" t="s">
        <v>253</v>
      </c>
      <c r="J19" s="2" t="s">
        <v>253</v>
      </c>
      <c r="K19" s="2" t="s">
        <v>253</v>
      </c>
      <c r="L19" s="2" t="s">
        <v>253</v>
      </c>
      <c r="M19" s="2" t="s">
        <v>253</v>
      </c>
      <c r="N19" s="2" t="s">
        <v>253</v>
      </c>
      <c r="O19" s="2" t="s">
        <v>253</v>
      </c>
      <c r="P19" s="2" t="s">
        <v>253</v>
      </c>
      <c r="Q19" s="2" t="s">
        <v>253</v>
      </c>
      <c r="R19" s="2" t="s">
        <v>288</v>
      </c>
    </row>
    <row r="20" customFormat="false" ht="12.75" hidden="false" customHeight="false" outlineLevel="0" collapsed="false">
      <c r="A20" s="2" t="s">
        <v>289</v>
      </c>
      <c r="B20" s="2" t="n">
        <v>30000</v>
      </c>
      <c r="C20" s="2" t="n">
        <v>10000</v>
      </c>
      <c r="D20" s="2" t="n">
        <v>10000</v>
      </c>
      <c r="E20" s="2" t="n">
        <v>10000</v>
      </c>
      <c r="F20" s="2" t="s">
        <v>253</v>
      </c>
      <c r="G20" s="2" t="s">
        <v>253</v>
      </c>
      <c r="H20" s="2" t="s">
        <v>253</v>
      </c>
      <c r="I20" s="2" t="s">
        <v>253</v>
      </c>
      <c r="J20" s="2" t="s">
        <v>253</v>
      </c>
      <c r="K20" s="2" t="s">
        <v>253</v>
      </c>
      <c r="L20" s="2" t="s">
        <v>253</v>
      </c>
      <c r="M20" s="2" t="s">
        <v>253</v>
      </c>
      <c r="N20" s="2" t="s">
        <v>253</v>
      </c>
      <c r="O20" s="2" t="s">
        <v>253</v>
      </c>
      <c r="P20" s="2" t="s">
        <v>253</v>
      </c>
      <c r="Q20" s="2" t="s">
        <v>253</v>
      </c>
      <c r="R20" s="2" t="s">
        <v>290</v>
      </c>
    </row>
    <row r="21" customFormat="false" ht="12.75" hidden="false" customHeight="false" outlineLevel="0" collapsed="false">
      <c r="A21" s="2" t="s">
        <v>291</v>
      </c>
      <c r="B21" s="2" t="n">
        <v>30000</v>
      </c>
      <c r="C21" s="2" t="n">
        <v>10000</v>
      </c>
      <c r="D21" s="2" t="n">
        <v>10000</v>
      </c>
      <c r="E21" s="2" t="n">
        <v>10000</v>
      </c>
      <c r="F21" s="2" t="s">
        <v>253</v>
      </c>
      <c r="G21" s="2" t="s">
        <v>253</v>
      </c>
      <c r="H21" s="2" t="s">
        <v>253</v>
      </c>
      <c r="I21" s="2" t="s">
        <v>253</v>
      </c>
      <c r="J21" s="2" t="s">
        <v>253</v>
      </c>
      <c r="K21" s="2" t="s">
        <v>253</v>
      </c>
      <c r="L21" s="2" t="s">
        <v>253</v>
      </c>
      <c r="M21" s="2" t="s">
        <v>253</v>
      </c>
      <c r="N21" s="2" t="s">
        <v>253</v>
      </c>
      <c r="O21" s="2" t="s">
        <v>253</v>
      </c>
      <c r="P21" s="2" t="s">
        <v>253</v>
      </c>
      <c r="Q21" s="2" t="s">
        <v>253</v>
      </c>
      <c r="R21" s="2" t="s">
        <v>292</v>
      </c>
    </row>
    <row r="22" customFormat="false" ht="12.75" hidden="false" customHeight="false" outlineLevel="0" collapsed="false">
      <c r="A22" s="2" t="s">
        <v>293</v>
      </c>
      <c r="B22" s="2" t="n">
        <v>24000</v>
      </c>
      <c r="C22" s="2" t="n">
        <v>8000</v>
      </c>
      <c r="D22" s="2" t="n">
        <v>8000</v>
      </c>
      <c r="E22" s="2" t="n">
        <v>8000</v>
      </c>
      <c r="F22" s="2" t="s">
        <v>253</v>
      </c>
      <c r="G22" s="2" t="s">
        <v>253</v>
      </c>
      <c r="H22" s="2" t="s">
        <v>253</v>
      </c>
      <c r="I22" s="2" t="s">
        <v>253</v>
      </c>
      <c r="J22" s="2" t="s">
        <v>253</v>
      </c>
      <c r="K22" s="2" t="s">
        <v>253</v>
      </c>
      <c r="L22" s="2" t="s">
        <v>253</v>
      </c>
      <c r="M22" s="2" t="s">
        <v>253</v>
      </c>
      <c r="N22" s="2" t="s">
        <v>253</v>
      </c>
      <c r="O22" s="2" t="s">
        <v>253</v>
      </c>
      <c r="P22" s="2" t="s">
        <v>253</v>
      </c>
      <c r="Q22" s="2" t="s">
        <v>253</v>
      </c>
      <c r="R22" s="2" t="s">
        <v>294</v>
      </c>
    </row>
    <row r="23" customFormat="false" ht="12.75" hidden="false" customHeight="false" outlineLevel="0" collapsed="false">
      <c r="A23" s="2" t="s">
        <v>295</v>
      </c>
      <c r="B23" s="2" t="n">
        <v>15000</v>
      </c>
      <c r="C23" s="2" t="n">
        <v>5000</v>
      </c>
      <c r="D23" s="2" t="n">
        <v>5000</v>
      </c>
      <c r="E23" s="2" t="n">
        <v>5000</v>
      </c>
      <c r="F23" s="2" t="s">
        <v>253</v>
      </c>
      <c r="G23" s="2" t="s">
        <v>253</v>
      </c>
      <c r="H23" s="2" t="s">
        <v>253</v>
      </c>
      <c r="I23" s="2" t="s">
        <v>253</v>
      </c>
      <c r="J23" s="2" t="s">
        <v>253</v>
      </c>
      <c r="K23" s="2" t="s">
        <v>253</v>
      </c>
      <c r="L23" s="2" t="s">
        <v>253</v>
      </c>
      <c r="M23" s="2" t="s">
        <v>253</v>
      </c>
      <c r="N23" s="2" t="s">
        <v>253</v>
      </c>
      <c r="O23" s="2" t="s">
        <v>253</v>
      </c>
      <c r="P23" s="2" t="s">
        <v>253</v>
      </c>
      <c r="Q23" s="2" t="s">
        <v>253</v>
      </c>
      <c r="R23" s="2" t="s">
        <v>296</v>
      </c>
    </row>
    <row r="24" customFormat="false" ht="12.75" hidden="false" customHeight="false" outlineLevel="0" collapsed="false">
      <c r="A24" s="2" t="s">
        <v>297</v>
      </c>
      <c r="B24" s="2" t="n">
        <v>9000</v>
      </c>
      <c r="C24" s="2" t="n">
        <v>3000</v>
      </c>
      <c r="D24" s="2" t="n">
        <v>3000</v>
      </c>
      <c r="E24" s="2" t="n">
        <v>3000</v>
      </c>
      <c r="F24" s="2" t="s">
        <v>253</v>
      </c>
      <c r="G24" s="2" t="s">
        <v>253</v>
      </c>
      <c r="H24" s="2" t="s">
        <v>253</v>
      </c>
      <c r="I24" s="2" t="s">
        <v>253</v>
      </c>
      <c r="J24" s="2" t="s">
        <v>253</v>
      </c>
      <c r="K24" s="2" t="s">
        <v>253</v>
      </c>
      <c r="L24" s="2" t="s">
        <v>253</v>
      </c>
      <c r="M24" s="2" t="s">
        <v>253</v>
      </c>
      <c r="N24" s="2" t="s">
        <v>253</v>
      </c>
      <c r="O24" s="2" t="s">
        <v>253</v>
      </c>
      <c r="P24" s="2" t="s">
        <v>253</v>
      </c>
      <c r="Q24" s="2" t="s">
        <v>253</v>
      </c>
      <c r="R24" s="2" t="s">
        <v>298</v>
      </c>
    </row>
    <row r="25" customFormat="false" ht="12.75" hidden="false" customHeight="false" outlineLevel="0" collapsed="false">
      <c r="A25" s="2" t="s">
        <v>299</v>
      </c>
      <c r="B25" s="2" t="n">
        <v>6000</v>
      </c>
      <c r="C25" s="2" t="n">
        <v>2000</v>
      </c>
      <c r="D25" s="2" t="n">
        <v>2000</v>
      </c>
      <c r="E25" s="2" t="n">
        <v>2000</v>
      </c>
      <c r="F25" s="2" t="s">
        <v>253</v>
      </c>
      <c r="G25" s="2" t="s">
        <v>253</v>
      </c>
      <c r="H25" s="2" t="s">
        <v>253</v>
      </c>
      <c r="I25" s="2" t="s">
        <v>253</v>
      </c>
      <c r="J25" s="2" t="s">
        <v>253</v>
      </c>
      <c r="K25" s="2" t="s">
        <v>253</v>
      </c>
      <c r="L25" s="2" t="s">
        <v>253</v>
      </c>
      <c r="M25" s="2" t="s">
        <v>253</v>
      </c>
      <c r="N25" s="2" t="s">
        <v>253</v>
      </c>
      <c r="O25" s="2" t="s">
        <v>253</v>
      </c>
      <c r="P25" s="2" t="s">
        <v>253</v>
      </c>
      <c r="Q25" s="2" t="s">
        <v>253</v>
      </c>
      <c r="R25" s="2" t="s">
        <v>300</v>
      </c>
    </row>
    <row r="26" customFormat="false" ht="12.75" hidden="false" customHeight="false" outlineLevel="0" collapsed="false">
      <c r="A26" s="2" t="s">
        <v>301</v>
      </c>
      <c r="B26" s="2" t="n">
        <v>64500</v>
      </c>
      <c r="C26" s="2" t="n">
        <v>21500</v>
      </c>
      <c r="D26" s="2" t="n">
        <v>21500</v>
      </c>
      <c r="E26" s="2" t="n">
        <v>21500</v>
      </c>
      <c r="F26" s="2" t="s">
        <v>253</v>
      </c>
      <c r="G26" s="2" t="s">
        <v>253</v>
      </c>
      <c r="H26" s="2" t="s">
        <v>253</v>
      </c>
      <c r="I26" s="2" t="s">
        <v>253</v>
      </c>
      <c r="J26" s="2" t="s">
        <v>253</v>
      </c>
      <c r="K26" s="2" t="s">
        <v>253</v>
      </c>
      <c r="L26" s="2" t="s">
        <v>253</v>
      </c>
      <c r="M26" s="2" t="s">
        <v>253</v>
      </c>
      <c r="N26" s="2" t="s">
        <v>253</v>
      </c>
      <c r="O26" s="2" t="s">
        <v>253</v>
      </c>
      <c r="P26" s="2" t="s">
        <v>253</v>
      </c>
      <c r="Q26" s="2" t="s">
        <v>253</v>
      </c>
      <c r="R26" s="2" t="s">
        <v>302</v>
      </c>
    </row>
    <row r="27" customFormat="false" ht="12.75" hidden="false" customHeight="false" outlineLevel="0" collapsed="false">
      <c r="A27" s="2" t="s">
        <v>303</v>
      </c>
      <c r="B27" s="2" t="n">
        <v>9000</v>
      </c>
      <c r="C27" s="2" t="n">
        <v>3000</v>
      </c>
      <c r="D27" s="2" t="n">
        <v>3000</v>
      </c>
      <c r="E27" s="2" t="n">
        <v>3000</v>
      </c>
      <c r="F27" s="2" t="s">
        <v>253</v>
      </c>
      <c r="G27" s="2" t="s">
        <v>253</v>
      </c>
      <c r="H27" s="2" t="s">
        <v>253</v>
      </c>
      <c r="I27" s="2" t="s">
        <v>253</v>
      </c>
      <c r="J27" s="2" t="s">
        <v>253</v>
      </c>
      <c r="K27" s="2" t="s">
        <v>253</v>
      </c>
      <c r="L27" s="2" t="s">
        <v>253</v>
      </c>
      <c r="M27" s="2" t="s">
        <v>253</v>
      </c>
      <c r="N27" s="2" t="s">
        <v>253</v>
      </c>
      <c r="O27" s="2" t="s">
        <v>253</v>
      </c>
      <c r="P27" s="2" t="s">
        <v>253</v>
      </c>
      <c r="Q27" s="2" t="s">
        <v>253</v>
      </c>
      <c r="R27" s="2" t="s">
        <v>304</v>
      </c>
    </row>
    <row r="28" customFormat="false" ht="12.75" hidden="false" customHeight="false" outlineLevel="0" collapsed="false">
      <c r="A28" s="2" t="s">
        <v>305</v>
      </c>
      <c r="B28" s="2" t="n">
        <v>10500</v>
      </c>
      <c r="C28" s="2" t="n">
        <v>3500</v>
      </c>
      <c r="D28" s="2" t="n">
        <v>3500</v>
      </c>
      <c r="E28" s="2" t="n">
        <v>3500</v>
      </c>
      <c r="F28" s="2" t="s">
        <v>253</v>
      </c>
      <c r="G28" s="2" t="s">
        <v>253</v>
      </c>
      <c r="H28" s="2" t="s">
        <v>253</v>
      </c>
      <c r="I28" s="2" t="s">
        <v>253</v>
      </c>
      <c r="J28" s="2" t="s">
        <v>253</v>
      </c>
      <c r="K28" s="2" t="s">
        <v>253</v>
      </c>
      <c r="L28" s="2" t="s">
        <v>253</v>
      </c>
      <c r="M28" s="2" t="s">
        <v>253</v>
      </c>
      <c r="N28" s="2" t="s">
        <v>253</v>
      </c>
      <c r="O28" s="2" t="s">
        <v>253</v>
      </c>
      <c r="P28" s="2" t="s">
        <v>253</v>
      </c>
      <c r="Q28" s="2" t="s">
        <v>253</v>
      </c>
      <c r="R28" s="2" t="s">
        <v>306</v>
      </c>
    </row>
    <row r="29" customFormat="false" ht="12.75" hidden="false" customHeight="false" outlineLevel="0" collapsed="false">
      <c r="A29" s="2" t="s">
        <v>307</v>
      </c>
      <c r="B29" s="2" t="n">
        <v>6000</v>
      </c>
      <c r="C29" s="2" t="n">
        <v>2000</v>
      </c>
      <c r="D29" s="2" t="n">
        <v>2000</v>
      </c>
      <c r="E29" s="2" t="n">
        <v>2000</v>
      </c>
      <c r="F29" s="2" t="s">
        <v>253</v>
      </c>
      <c r="G29" s="2" t="s">
        <v>253</v>
      </c>
      <c r="H29" s="2" t="s">
        <v>253</v>
      </c>
      <c r="I29" s="2" t="s">
        <v>253</v>
      </c>
      <c r="J29" s="2" t="s">
        <v>253</v>
      </c>
      <c r="K29" s="2" t="s">
        <v>253</v>
      </c>
      <c r="L29" s="2" t="s">
        <v>253</v>
      </c>
      <c r="M29" s="2" t="s">
        <v>253</v>
      </c>
      <c r="N29" s="2" t="s">
        <v>253</v>
      </c>
      <c r="O29" s="2" t="s">
        <v>253</v>
      </c>
      <c r="P29" s="2" t="s">
        <v>253</v>
      </c>
      <c r="Q29" s="2" t="s">
        <v>253</v>
      </c>
      <c r="R29" s="2" t="s">
        <v>308</v>
      </c>
    </row>
    <row r="30" customFormat="false" ht="12.75" hidden="false" customHeight="false" outlineLevel="0" collapsed="false">
      <c r="A30" s="2" t="s">
        <v>309</v>
      </c>
      <c r="B30" s="2" t="n">
        <v>4500</v>
      </c>
      <c r="C30" s="2" t="n">
        <v>1500</v>
      </c>
      <c r="D30" s="2" t="n">
        <v>1500</v>
      </c>
      <c r="E30" s="2" t="n">
        <v>1500</v>
      </c>
      <c r="F30" s="2" t="s">
        <v>253</v>
      </c>
      <c r="G30" s="2" t="s">
        <v>253</v>
      </c>
      <c r="H30" s="2" t="s">
        <v>253</v>
      </c>
      <c r="I30" s="2" t="s">
        <v>253</v>
      </c>
      <c r="J30" s="2" t="s">
        <v>253</v>
      </c>
      <c r="K30" s="2" t="s">
        <v>253</v>
      </c>
      <c r="L30" s="2" t="s">
        <v>253</v>
      </c>
      <c r="M30" s="2" t="s">
        <v>253</v>
      </c>
      <c r="N30" s="2" t="s">
        <v>253</v>
      </c>
      <c r="O30" s="2" t="s">
        <v>253</v>
      </c>
      <c r="P30" s="2" t="s">
        <v>253</v>
      </c>
      <c r="Q30" s="2" t="s">
        <v>253</v>
      </c>
      <c r="R30" s="2" t="s">
        <v>310</v>
      </c>
    </row>
    <row r="31" customFormat="false" ht="12.75" hidden="false" customHeight="false" outlineLevel="0" collapsed="false">
      <c r="A31" s="2" t="s">
        <v>311</v>
      </c>
      <c r="B31" s="2" t="n">
        <v>45000</v>
      </c>
      <c r="C31" s="2" t="n">
        <v>15000</v>
      </c>
      <c r="D31" s="2" t="n">
        <v>15000</v>
      </c>
      <c r="E31" s="2" t="n">
        <v>15000</v>
      </c>
      <c r="F31" s="2" t="s">
        <v>253</v>
      </c>
      <c r="G31" s="2" t="s">
        <v>253</v>
      </c>
      <c r="H31" s="2" t="s">
        <v>253</v>
      </c>
      <c r="I31" s="2" t="s">
        <v>253</v>
      </c>
      <c r="J31" s="2" t="s">
        <v>253</v>
      </c>
      <c r="K31" s="2" t="s">
        <v>253</v>
      </c>
      <c r="L31" s="2" t="s">
        <v>253</v>
      </c>
      <c r="M31" s="2" t="s">
        <v>253</v>
      </c>
      <c r="N31" s="2" t="s">
        <v>253</v>
      </c>
      <c r="O31" s="2" t="s">
        <v>253</v>
      </c>
      <c r="P31" s="2" t="s">
        <v>253</v>
      </c>
      <c r="Q31" s="2" t="s">
        <v>253</v>
      </c>
      <c r="R31" s="2" t="s">
        <v>312</v>
      </c>
    </row>
    <row r="33" customFormat="false" ht="12.75" hidden="false" customHeight="false" outlineLevel="0" collapsed="false">
      <c r="C33" s="2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8.99"/>
    <col collapsed="false" customWidth="true" hidden="false" outlineLevel="0" max="3" min="3" style="0" width="17.14"/>
    <col collapsed="false" customWidth="true" hidden="false" outlineLevel="0" max="4" min="4" style="0" width="12.42"/>
    <col collapsed="false" customWidth="true" hidden="false" outlineLevel="0" max="6" min="5" style="0" width="12.85"/>
  </cols>
  <sheetData>
    <row r="1" customFormat="false" ht="24" hidden="false" customHeight="true" outlineLevel="0" collapsed="false">
      <c r="A1" s="16" t="s">
        <v>313</v>
      </c>
      <c r="B1" s="16"/>
      <c r="C1" s="16"/>
      <c r="D1" s="16"/>
      <c r="E1" s="16"/>
      <c r="F1" s="16"/>
    </row>
    <row r="2" customFormat="false" ht="13.5" hidden="false" customHeight="true" outlineLevel="0" collapsed="false">
      <c r="E2" s="17" t="s">
        <v>314</v>
      </c>
      <c r="F2" s="17"/>
    </row>
    <row r="3" customFormat="false" ht="12.75" hidden="false" customHeight="true" outlineLevel="0" collapsed="false">
      <c r="A3" s="18" t="s">
        <v>315</v>
      </c>
      <c r="B3" s="18" t="s">
        <v>316</v>
      </c>
      <c r="C3" s="18" t="s">
        <v>317</v>
      </c>
      <c r="D3" s="19" t="s">
        <v>318</v>
      </c>
      <c r="E3" s="19"/>
      <c r="F3" s="19"/>
    </row>
    <row r="4" customFormat="false" ht="12.75" hidden="false" customHeight="false" outlineLevel="0" collapsed="false">
      <c r="A4" s="18"/>
      <c r="B4" s="18"/>
      <c r="C4" s="18"/>
      <c r="D4" s="20" t="s">
        <v>319</v>
      </c>
      <c r="E4" s="20" t="s">
        <v>320</v>
      </c>
      <c r="F4" s="20" t="s">
        <v>321</v>
      </c>
    </row>
    <row r="5" s="24" customFormat="true" ht="12.75" hidden="false" customHeight="false" outlineLevel="0" collapsed="false">
      <c r="A5" s="21" t="s">
        <v>254</v>
      </c>
      <c r="B5" s="22" t="s">
        <v>322</v>
      </c>
      <c r="C5" s="23" t="n">
        <v>3567588</v>
      </c>
      <c r="D5" s="23" t="n">
        <v>1440937</v>
      </c>
      <c r="E5" s="23" t="n">
        <v>1058325</v>
      </c>
      <c r="F5" s="23" t="n">
        <v>1068326</v>
      </c>
    </row>
    <row r="6" customFormat="false" ht="12.75" hidden="false" customHeight="false" outlineLevel="0" collapsed="false">
      <c r="A6" s="25" t="s">
        <v>256</v>
      </c>
      <c r="B6" s="26" t="s">
        <v>4</v>
      </c>
      <c r="C6" s="27" t="n">
        <v>2764800</v>
      </c>
      <c r="D6" s="27" t="n">
        <v>1125000</v>
      </c>
      <c r="E6" s="27" t="n">
        <v>819900</v>
      </c>
      <c r="F6" s="27" t="n">
        <v>819900</v>
      </c>
    </row>
    <row r="7" customFormat="false" ht="12.75" hidden="false" customHeight="false" outlineLevel="0" collapsed="false">
      <c r="A7" s="25" t="s">
        <v>258</v>
      </c>
      <c r="B7" s="28" t="str">
        <f aca="false">VLOOKUP(CONCATENATE(RIGHT(A7,7),"+"),Лист2!D:E,2,0)</f>
        <v>Ish haqi</v>
      </c>
      <c r="C7" s="27" t="n">
        <v>2764800</v>
      </c>
      <c r="D7" s="27" t="n">
        <v>1125000</v>
      </c>
      <c r="E7" s="27" t="n">
        <v>819900</v>
      </c>
      <c r="F7" s="27" t="n">
        <v>819900</v>
      </c>
    </row>
    <row r="8" customFormat="false" ht="12.75" hidden="false" customHeight="false" outlineLevel="0" collapsed="false">
      <c r="A8" s="25" t="s">
        <v>260</v>
      </c>
      <c r="B8" s="28" t="str">
        <f aca="false">VLOOKUP(CONCATENATE(RIGHT(A8,7),"+"),Лист2!D:E,2,0)</f>
        <v>Pul shaklidagi ish haqi</v>
      </c>
      <c r="C8" s="27" t="n">
        <v>2764800</v>
      </c>
      <c r="D8" s="27" t="n">
        <v>1125000</v>
      </c>
      <c r="E8" s="27" t="n">
        <v>819900</v>
      </c>
      <c r="F8" s="27" t="n">
        <v>819900</v>
      </c>
    </row>
    <row r="9" customFormat="false" ht="12.75" hidden="false" customHeight="false" outlineLevel="0" collapsed="false">
      <c r="A9" s="25" t="n">
        <v>14111100</v>
      </c>
      <c r="B9" s="28" t="str">
        <f aca="false">VLOOKUP(CONCATENATE(RIGHT(A9,7),"+"),Лист2!D:E,2,0)</f>
        <v>Asosiy ish haqi</v>
      </c>
      <c r="C9" s="27" t="n">
        <v>2764800</v>
      </c>
      <c r="D9" s="27" t="n">
        <v>1125000</v>
      </c>
      <c r="E9" s="27" t="n">
        <v>819900</v>
      </c>
      <c r="F9" s="27" t="n">
        <v>819900</v>
      </c>
    </row>
    <row r="10" customFormat="false" ht="12.75" hidden="false" customHeight="false" outlineLevel="0" collapsed="false">
      <c r="A10" s="25" t="s">
        <v>264</v>
      </c>
      <c r="B10" s="26" t="s">
        <v>12</v>
      </c>
      <c r="C10" s="27" t="n">
        <v>684288</v>
      </c>
      <c r="D10" s="27" t="n">
        <v>278437</v>
      </c>
      <c r="E10" s="27" t="n">
        <v>202925</v>
      </c>
      <c r="F10" s="27" t="n">
        <v>202926</v>
      </c>
    </row>
    <row r="11" customFormat="false" ht="12.75" hidden="false" customHeight="false" outlineLevel="0" collapsed="false">
      <c r="A11" s="25" t="s">
        <v>266</v>
      </c>
      <c r="B11" s="28" t="str">
        <f aca="false">VLOOKUP(CONCATENATE(RIGHT(A11,7),"+"),Лист2!D:E,2,0)</f>
        <v>Ijtimoiy ehtiyojlarga ajratmalar/badallar</v>
      </c>
      <c r="C11" s="27" t="n">
        <v>684288</v>
      </c>
      <c r="D11" s="27" t="n">
        <v>278437</v>
      </c>
      <c r="E11" s="27" t="n">
        <v>202925</v>
      </c>
      <c r="F11" s="27" t="n">
        <v>202926</v>
      </c>
    </row>
    <row r="12" customFormat="false" ht="12.75" hidden="false" customHeight="false" outlineLevel="0" collapsed="false">
      <c r="A12" s="25" t="s">
        <v>268</v>
      </c>
      <c r="B12" s="28" t="str">
        <f aca="false">VLOOKUP(CONCATENATE(RIGHT(A12,7),"+"),Лист2!D:E,2,0)</f>
        <v>Ijtimoiy ehtiyojlarga haqiqatda qilinadigan ajratmalar/badallar</v>
      </c>
      <c r="C12" s="27" t="n">
        <v>684288</v>
      </c>
      <c r="D12" s="27" t="n">
        <v>278437</v>
      </c>
      <c r="E12" s="27" t="n">
        <v>202925</v>
      </c>
      <c r="F12" s="27" t="n">
        <v>202926</v>
      </c>
    </row>
    <row r="13" customFormat="false" ht="12.75" hidden="false" customHeight="false" outlineLevel="0" collapsed="false">
      <c r="A13" s="25" t="s">
        <v>270</v>
      </c>
      <c r="B13" s="28" t="str">
        <f aca="false">VLOOKUP(CONCATENATE(RIGHT(A13,7),"+"),Лист2!D:E,2,0)</f>
        <v>Yagona ijtimoiy to‘lov</v>
      </c>
      <c r="C13" s="27" t="n">
        <v>684288</v>
      </c>
      <c r="D13" s="27" t="n">
        <v>278437</v>
      </c>
      <c r="E13" s="27" t="n">
        <v>202925</v>
      </c>
      <c r="F13" s="27" t="n">
        <v>202926</v>
      </c>
    </row>
    <row r="14" customFormat="false" ht="12.75" hidden="false" customHeight="false" outlineLevel="0" collapsed="false">
      <c r="A14" s="25" t="s">
        <v>272</v>
      </c>
      <c r="B14" s="26" t="s">
        <v>17</v>
      </c>
      <c r="C14" s="27" t="n">
        <v>118500</v>
      </c>
      <c r="D14" s="27" t="n">
        <v>37500</v>
      </c>
      <c r="E14" s="27" t="n">
        <v>35500</v>
      </c>
      <c r="F14" s="27" t="n">
        <v>45500</v>
      </c>
    </row>
    <row r="15" customFormat="false" ht="12.75" hidden="false" customHeight="false" outlineLevel="0" collapsed="false">
      <c r="A15" s="25" t="s">
        <v>276</v>
      </c>
      <c r="B15" s="28" t="str">
        <f aca="false">VLOOKUP(CONCATENATE(RIGHT(A15,7),"+"),Лист2!D:E,2,0)</f>
        <v>Xizmat safarlari xarajatlari</v>
      </c>
      <c r="C15" s="27" t="n">
        <v>6000</v>
      </c>
      <c r="D15" s="27" t="n">
        <v>2000</v>
      </c>
      <c r="E15" s="27" t="n">
        <v>2000</v>
      </c>
      <c r="F15" s="27" t="n">
        <v>2000</v>
      </c>
    </row>
    <row r="16" customFormat="false" ht="12.75" hidden="false" customHeight="false" outlineLevel="0" collapsed="false">
      <c r="A16" s="25" t="s">
        <v>278</v>
      </c>
      <c r="B16" s="28" t="str">
        <f aca="false">VLOOKUP(CONCATENATE(RIGHT(A16,7),"+"),Лист2!D:E,2,0)</f>
        <v>Respublika hududida</v>
      </c>
      <c r="C16" s="27" t="n">
        <v>6000</v>
      </c>
      <c r="D16" s="27" t="n">
        <v>2000</v>
      </c>
      <c r="E16" s="27" t="n">
        <v>2000</v>
      </c>
      <c r="F16" s="27" t="n">
        <v>2000</v>
      </c>
    </row>
    <row r="17" customFormat="false" ht="12.75" hidden="false" customHeight="false" outlineLevel="0" collapsed="false">
      <c r="A17" s="25" t="s">
        <v>280</v>
      </c>
      <c r="B17" s="28" t="str">
        <f aca="false">VLOOKUP(CONCATENATE(RIGHT(A17,7),"+"),Лист2!D:E,2,0)</f>
        <v>Saqlab turish va joriy ta’mirlash</v>
      </c>
      <c r="C17" s="27" t="n">
        <v>16000</v>
      </c>
      <c r="D17" s="27" t="n">
        <v>2000</v>
      </c>
      <c r="E17" s="27" t="n">
        <v>2000</v>
      </c>
      <c r="F17" s="27" t="n">
        <v>12000</v>
      </c>
    </row>
    <row r="18" customFormat="false" ht="12.75" hidden="false" customHeight="false" outlineLevel="0" collapsed="false">
      <c r="A18" s="25" t="s">
        <v>282</v>
      </c>
      <c r="B18" s="28" t="str">
        <f aca="false">VLOOKUP(CONCATENATE(RIGHT(A18,7),"+"),Лист2!D:E,2,0)</f>
        <v>Mashinalar, jihozlar va texnika</v>
      </c>
      <c r="C18" s="27" t="n">
        <v>16000</v>
      </c>
      <c r="D18" s="27" t="n">
        <v>2000</v>
      </c>
      <c r="E18" s="27" t="n">
        <v>2000</v>
      </c>
      <c r="F18" s="27" t="n">
        <v>12000</v>
      </c>
    </row>
    <row r="19" customFormat="false" ht="12.75" hidden="false" customHeight="false" outlineLevel="0" collapsed="false">
      <c r="A19" s="25" t="s">
        <v>284</v>
      </c>
      <c r="B19" s="28" t="str">
        <f aca="false">VLOOKUP(CONCATENATE(RIGHT(A19,7),"+"),Лист2!D:E,2,0)</f>
        <v>Transport vositalari</v>
      </c>
      <c r="C19" s="27" t="n">
        <v>6000</v>
      </c>
      <c r="D19" s="27" t="n">
        <v>2000</v>
      </c>
      <c r="E19" s="27" t="n">
        <v>2000</v>
      </c>
      <c r="F19" s="27" t="n">
        <v>2000</v>
      </c>
    </row>
    <row r="20" customFormat="false" ht="12.75" hidden="false" customHeight="false" outlineLevel="0" collapsed="false">
      <c r="A20" s="25" t="s">
        <v>286</v>
      </c>
      <c r="B20" s="28" t="str">
        <f aca="false">VLOOKUP(CONCATENATE(RIGHT(A20,7),"+"),Лист2!D:E,2,0)</f>
        <v>Boshqa mashinalar, jihozlar, texnika va o‘tkazgich qurilmalar</v>
      </c>
      <c r="C20" s="27" t="n">
        <v>10000</v>
      </c>
      <c r="D20" s="27" t="n">
        <v>0</v>
      </c>
      <c r="E20" s="27" t="n">
        <v>0</v>
      </c>
      <c r="F20" s="27" t="n">
        <v>10000</v>
      </c>
    </row>
    <row r="21" customFormat="false" ht="12.75" hidden="false" customHeight="false" outlineLevel="0" collapsed="false">
      <c r="A21" s="25" t="s">
        <v>288</v>
      </c>
      <c r="B21" s="28" t="str">
        <f aca="false">VLOOKUP(CONCATENATE(RIGHT(A21,7),"+"),Лист2!D:E,2,0)</f>
        <v>Kompyuter jihozlari, hisoblash va audio-video texnika</v>
      </c>
      <c r="C21" s="27" t="n">
        <v>10000</v>
      </c>
      <c r="D21" s="27" t="n">
        <v>0</v>
      </c>
      <c r="E21" s="27" t="n">
        <v>0</v>
      </c>
      <c r="F21" s="27" t="n">
        <v>10000</v>
      </c>
    </row>
    <row r="22" customFormat="false" ht="12.75" hidden="false" customHeight="false" outlineLevel="0" collapsed="false">
      <c r="A22" s="25" t="s">
        <v>290</v>
      </c>
      <c r="B22" s="28" t="str">
        <f aca="false">VLOOKUP(CONCATENATE(RIGHT(A22,7),"+"),Лист2!D:E,2,0)</f>
        <v>Moddiy aylanma vositalari zaxiralariga xarajatlar</v>
      </c>
      <c r="C22" s="27" t="n">
        <v>30000</v>
      </c>
      <c r="D22" s="27" t="n">
        <v>10000</v>
      </c>
      <c r="E22" s="27" t="n">
        <v>10000</v>
      </c>
      <c r="F22" s="27" t="n">
        <v>10000</v>
      </c>
    </row>
    <row r="23" customFormat="false" ht="12.75" hidden="false" customHeight="false" outlineLevel="0" collapsed="false">
      <c r="A23" s="25" t="s">
        <v>292</v>
      </c>
      <c r="B23" s="28" t="str">
        <f aca="false">VLOOKUP(CONCATENATE(RIGHT(A23,7),"+"),Лист2!D:E,2,0)</f>
        <v>Boshqa moddiy aylanma vositalar</v>
      </c>
      <c r="C23" s="27" t="n">
        <v>30000</v>
      </c>
      <c r="D23" s="27" t="n">
        <v>10000</v>
      </c>
      <c r="E23" s="27" t="n">
        <v>10000</v>
      </c>
      <c r="F23" s="27" t="n">
        <v>10000</v>
      </c>
    </row>
    <row r="24" customFormat="false" ht="12.75" hidden="false" customHeight="false" outlineLevel="0" collapsed="false">
      <c r="A24" s="25" t="s">
        <v>294</v>
      </c>
      <c r="B24" s="28" t="str">
        <f aca="false">VLOOKUP(CONCATENATE(RIGHT(A24,7),"+"),Лист2!D:E,2,0)</f>
        <v>Tovar-moddiy zaxiralar</v>
      </c>
      <c r="C24" s="27" t="n">
        <v>24000</v>
      </c>
      <c r="D24" s="27" t="n">
        <v>8000</v>
      </c>
      <c r="E24" s="27" t="n">
        <v>8000</v>
      </c>
      <c r="F24" s="27" t="n">
        <v>8000</v>
      </c>
    </row>
    <row r="25" customFormat="false" ht="12.75" hidden="false" customHeight="false" outlineLevel="0" collapsed="false">
      <c r="A25" s="25" t="s">
        <v>296</v>
      </c>
      <c r="B25" s="28" t="str">
        <f aca="false">VLOOKUP(CONCATENATE(RIGHT(A25,7),"+"),Лист2!D:E,2,0)</f>
        <v>Tovar-moddiy zaxiralar (qog‘oz va boshqa matbaa mahsulotlaridan tashqari)</v>
      </c>
      <c r="C25" s="27" t="n">
        <v>15000</v>
      </c>
      <c r="D25" s="27" t="n">
        <v>5000</v>
      </c>
      <c r="E25" s="27" t="n">
        <v>5000</v>
      </c>
      <c r="F25" s="27" t="n">
        <v>5000</v>
      </c>
    </row>
    <row r="26" customFormat="false" ht="12.75" hidden="false" customHeight="false" outlineLevel="0" collapsed="false">
      <c r="A26" s="25" t="s">
        <v>298</v>
      </c>
      <c r="B26" s="28" t="str">
        <f aca="false">VLOOKUP(CONCATENATE(RIGHT(A26,7),"+"),Лист2!D:E,2,0)</f>
        <v>Qog‘oz xarid qilish uchun xarajatlar</v>
      </c>
      <c r="C26" s="27" t="n">
        <v>9000</v>
      </c>
      <c r="D26" s="27" t="n">
        <v>3000</v>
      </c>
      <c r="E26" s="27" t="n">
        <v>3000</v>
      </c>
      <c r="F26" s="27" t="n">
        <v>3000</v>
      </c>
    </row>
    <row r="27" customFormat="false" ht="12.75" hidden="false" customHeight="false" outlineLevel="0" collapsed="false">
      <c r="A27" s="25" t="s">
        <v>300</v>
      </c>
      <c r="B27" s="28" t="str">
        <f aca="false">VLOOKUP(CONCATENATE(RIGHT(A27,7),"+"),Лист2!D:E,2,0)</f>
        <v>Yonilg‘i va YoMM</v>
      </c>
      <c r="C27" s="27" t="n">
        <v>6000</v>
      </c>
      <c r="D27" s="27" t="n">
        <v>2000</v>
      </c>
      <c r="E27" s="27" t="n">
        <v>2000</v>
      </c>
      <c r="F27" s="27" t="n">
        <v>2000</v>
      </c>
    </row>
    <row r="28" customFormat="false" ht="12.75" hidden="false" customHeight="false" outlineLevel="0" collapsed="false">
      <c r="A28" s="25" t="s">
        <v>302</v>
      </c>
      <c r="B28" s="28" t="str">
        <f aca="false">VLOOKUP(CONCATENATE(RIGHT(A28,7),"+"),Лист2!D:E,2,0)</f>
        <v>Tovar va xizmatlar sotib olish uchun boshqa xarajatlar</v>
      </c>
      <c r="C28" s="27" t="n">
        <v>64500</v>
      </c>
      <c r="D28" s="27" t="n">
        <v>21500</v>
      </c>
      <c r="E28" s="27" t="n">
        <v>21500</v>
      </c>
      <c r="F28" s="27" t="n">
        <v>21500</v>
      </c>
    </row>
    <row r="29" customFormat="false" ht="12.75" hidden="false" customHeight="false" outlineLevel="0" collapsed="false">
      <c r="A29" s="25" t="s">
        <v>304</v>
      </c>
      <c r="B29" s="28" t="str">
        <f aca="false">VLOOKUP(CONCATENATE(RIGHT(A29,7),"+"),Лист2!D:E,2,0)</f>
        <v>O‘qitish xarajatlari</v>
      </c>
      <c r="C29" s="27" t="n">
        <v>9000</v>
      </c>
      <c r="D29" s="27" t="n">
        <v>3000</v>
      </c>
      <c r="E29" s="27" t="n">
        <v>3000</v>
      </c>
      <c r="F29" s="27" t="n">
        <v>3000</v>
      </c>
    </row>
    <row r="30" customFormat="false" ht="12.75" hidden="false" customHeight="false" outlineLevel="0" collapsed="false">
      <c r="A30" s="25" t="s">
        <v>306</v>
      </c>
      <c r="B30" s="28" t="str">
        <f aca="false">VLOOKUP(CONCATENATE(RIGHT(A30,7),"+"),Лист2!D:E,2,0)</f>
        <v>Telefon, telekommunikatsiya va axborot xizmatlari</v>
      </c>
      <c r="C30" s="27" t="n">
        <v>10500</v>
      </c>
      <c r="D30" s="27" t="n">
        <v>3500</v>
      </c>
      <c r="E30" s="27" t="n">
        <v>3500</v>
      </c>
      <c r="F30" s="27" t="n">
        <v>3500</v>
      </c>
    </row>
    <row r="31" customFormat="false" ht="12.75" hidden="false" customHeight="false" outlineLevel="0" collapsed="false">
      <c r="A31" s="25" t="s">
        <v>308</v>
      </c>
      <c r="B31" s="28" t="str">
        <f aca="false">VLOOKUP(CONCATENATE(RIGHT(A31,7),"+"),Лист2!D:E,2,0)</f>
        <v>Telefon, telegraf va pochta xizmatlari</v>
      </c>
      <c r="C31" s="27" t="n">
        <v>6000</v>
      </c>
      <c r="D31" s="27" t="n">
        <v>2000</v>
      </c>
      <c r="E31" s="27" t="n">
        <v>2000</v>
      </c>
      <c r="F31" s="27" t="n">
        <v>2000</v>
      </c>
    </row>
    <row r="32" customFormat="false" ht="12.75" hidden="false" customHeight="false" outlineLevel="0" collapsed="false">
      <c r="A32" s="25" t="s">
        <v>310</v>
      </c>
      <c r="B32" s="28" t="str">
        <f aca="false">VLOOKUP(CONCATENATE(RIGHT(A32,7),"+"),Лист2!D:E,2,0)</f>
        <v>Axborot va kommunikatsiya xizmatlari</v>
      </c>
      <c r="C32" s="27" t="n">
        <v>4500</v>
      </c>
      <c r="D32" s="27" t="n">
        <v>1500</v>
      </c>
      <c r="E32" s="27" t="n">
        <v>1500</v>
      </c>
      <c r="F32" s="27" t="n">
        <v>1500</v>
      </c>
    </row>
    <row r="33" customFormat="false" ht="12.75" hidden="false" customHeight="false" outlineLevel="0" collapsed="false">
      <c r="A33" s="25" t="s">
        <v>312</v>
      </c>
      <c r="B33" s="28" t="str">
        <f aca="false">VLOOKUP(CONCATENATE(RIGHT(A33,7),"+"),Лист2!D:E,2,0)</f>
        <v>Tovar va xizmatlar sotib olish uchun boshqa xarajatlar</v>
      </c>
      <c r="C33" s="27" t="n">
        <v>45000</v>
      </c>
      <c r="D33" s="27" t="n">
        <v>15000</v>
      </c>
      <c r="E33" s="27" t="n">
        <v>15000</v>
      </c>
      <c r="F33" s="27" t="n">
        <v>15000</v>
      </c>
    </row>
  </sheetData>
  <mergeCells count="6">
    <mergeCell ref="A1:F1"/>
    <mergeCell ref="E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29:37Z</dcterms:created>
  <dc:creator>Jamshid Xudoyqulov</dc:creator>
  <dc:description/>
  <dc:language>en-US</dc:language>
  <cp:lastModifiedBy>To'lov gurugi</cp:lastModifiedBy>
  <dcterms:modified xsi:type="dcterms:W3CDTF">2023-01-17T09:59:26Z</dcterms:modified>
  <cp:revision>0</cp:revision>
  <dc:subject/>
  <dc:title/>
</cp:coreProperties>
</file>