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Samarqand viloyati bo‘yicha G‘aznachilik boshqarmasining 2022-yil uchun tuzilgan xarajatlar smetasi ijrosi to‘g‘risida</t>
  </si>
  <si>
    <t xml:space="preserve">MA'lUMOT</t>
  </si>
  <si>
    <t xml:space="preserve">ming.so‘m</t>
  </si>
  <si>
    <t xml:space="preserve">Xarajatlar moddasi</t>
  </si>
  <si>
    <t xml:space="preserve">Xarajat nomi</t>
  </si>
  <si>
    <t xml:space="preserve">Rejalashtirilgan mablag‘</t>
  </si>
  <si>
    <t xml:space="preserve">Amalga oshirilgan xarajat</t>
  </si>
  <si>
    <t xml:space="preserve">JAMI</t>
  </si>
  <si>
    <t xml:space="preserve">Asosiy ish haqi</t>
  </si>
  <si>
    <t xml:space="preserve">Kasallik varaqasi</t>
  </si>
  <si>
    <t xml:space="preserve">Homiladorlik va tug‘ish bo‘yicha nafaqa</t>
  </si>
  <si>
    <t xml:space="preserve">Yagona ijtimoiy to‘lov</t>
  </si>
  <si>
    <t xml:space="preserve">Ijtimoiy ehtiyojlarga boshqa ajratmalar/badallar</t>
  </si>
  <si>
    <t xml:space="preserve">Respublika hududida xizmat safari</t>
  </si>
  <si>
    <t xml:space="preserve">Transport vositalari bo‘yicha xarajat</t>
  </si>
  <si>
    <t xml:space="preserve">Kompyuter jihozlari, hisoblash va audio-video texnika</t>
  </si>
  <si>
    <t xml:space="preserve">Boshqa mashinalar, jihozlar va texnika</t>
  </si>
  <si>
    <t xml:space="preserve">Tovar-moddiy zaxiralar (qog‘oz va boshqa matbaa mahsulotlaridan tashqari)</t>
  </si>
  <si>
    <t xml:space="preserve">Qog‘oz xarid qilish uchun xarajatlar</t>
  </si>
  <si>
    <t xml:space="preserve">Vaksinalar va bakteriologik preparatlar</t>
  </si>
  <si>
    <t xml:space="preserve">Yonilg‘i va YoMM</t>
  </si>
  <si>
    <t xml:space="preserve">O‘qitish xarajatlari</t>
  </si>
  <si>
    <t xml:space="preserve">Telefon, telegraf va pochta xizmatlari</t>
  </si>
  <si>
    <t xml:space="preserve">Axborot va kommunikatsiya xizmatlari</t>
  </si>
  <si>
    <t xml:space="preserve">Tovar va xizmatlar sotib olish bo‘yicha boshqa xarajatlar</t>
  </si>
  <si>
    <t xml:space="preserve">Mebel va ofis jihozlari</t>
  </si>
  <si>
    <t xml:space="preserve">Kompyuter jihozlari, hisoblash va audio-video texnikasi, axborot texnologiyasi va kerakli ashyolar</t>
  </si>
  <si>
    <t xml:space="preserve">Elektron davlat xaridlarida ishtirok etish uchun zakalat to‘lovi xarajatla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2.28"/>
    <col collapsed="false" customWidth="true" hidden="false" outlineLevel="0" max="3" min="3" style="1" width="17.28"/>
    <col collapsed="false" customWidth="true" hidden="false" outlineLevel="0" max="4" min="4" style="1" width="17.7"/>
    <col collapsed="false" customWidth="true" hidden="false" outlineLevel="0" max="5" min="5" style="1" width="19.41"/>
    <col collapsed="false" customWidth="false" hidden="false" outlineLevel="0" max="257" min="6" style="1" width="9.14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</row>
    <row r="2" s="3" customFormat="true" ht="20.25" hidden="false" customHeight="false" outlineLevel="0" collapsed="false">
      <c r="A2" s="4" t="s">
        <v>1</v>
      </c>
      <c r="B2" s="4"/>
      <c r="C2" s="4"/>
      <c r="D2" s="4"/>
    </row>
    <row r="3" s="3" customFormat="true" ht="12.75" hidden="false" customHeight="false" outlineLevel="0" collapsed="false">
      <c r="D3" s="3" t="s">
        <v>2</v>
      </c>
    </row>
    <row r="4" s="6" customFormat="true" ht="33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12.75" hidden="false" customHeight="false" outlineLevel="0" collapsed="false">
      <c r="A5" s="7" t="n">
        <v>0</v>
      </c>
      <c r="B5" s="8" t="s">
        <v>7</v>
      </c>
      <c r="C5" s="9" t="n">
        <f aca="false">SUM(C6:C25)</f>
        <v>12157025</v>
      </c>
      <c r="D5" s="9" t="n">
        <f aca="false">SUM(D6:D25)</f>
        <v>12092296.95336</v>
      </c>
    </row>
    <row r="6" customFormat="false" ht="12.75" hidden="false" customHeight="false" outlineLevel="0" collapsed="false">
      <c r="A6" s="10" t="n">
        <v>4111100</v>
      </c>
      <c r="B6" s="11" t="s">
        <v>8</v>
      </c>
      <c r="C6" s="12" t="n">
        <v>9448074.173</v>
      </c>
      <c r="D6" s="12" t="n">
        <v>9421855.793</v>
      </c>
    </row>
    <row r="7" customFormat="false" ht="12.75" hidden="false" customHeight="false" outlineLevel="0" collapsed="false">
      <c r="A7" s="10" t="n">
        <v>4711120</v>
      </c>
      <c r="B7" s="11" t="s">
        <v>9</v>
      </c>
      <c r="C7" s="12" t="n">
        <v>0</v>
      </c>
      <c r="D7" s="12" t="n">
        <v>1216.273</v>
      </c>
    </row>
    <row r="8" customFormat="false" ht="12.75" hidden="false" customHeight="false" outlineLevel="0" collapsed="false">
      <c r="A8" s="10" t="n">
        <v>4711150</v>
      </c>
      <c r="B8" s="11" t="s">
        <v>10</v>
      </c>
      <c r="C8" s="12" t="n">
        <v>29834.827</v>
      </c>
      <c r="D8" s="12" t="n">
        <v>29834.827</v>
      </c>
    </row>
    <row r="9" customFormat="false" ht="12.75" hidden="false" customHeight="false" outlineLevel="0" collapsed="false">
      <c r="A9" s="10" t="n">
        <v>4121100</v>
      </c>
      <c r="B9" s="11" t="s">
        <v>11</v>
      </c>
      <c r="C9" s="12" t="n">
        <v>2343884</v>
      </c>
      <c r="D9" s="12" t="n">
        <v>2324351.957</v>
      </c>
    </row>
    <row r="10" customFormat="false" ht="12.75" hidden="false" customHeight="false" outlineLevel="0" collapsed="false">
      <c r="A10" s="10" t="n">
        <v>4121200</v>
      </c>
      <c r="B10" s="11" t="s">
        <v>12</v>
      </c>
      <c r="C10" s="12" t="n">
        <v>3598</v>
      </c>
      <c r="D10" s="12" t="n">
        <v>3598</v>
      </c>
    </row>
    <row r="11" customFormat="false" ht="12.75" hidden="false" customHeight="false" outlineLevel="0" collapsed="false">
      <c r="A11" s="10" t="n">
        <v>4211000</v>
      </c>
      <c r="B11" s="11" t="s">
        <v>13</v>
      </c>
      <c r="C11" s="12" t="n">
        <v>14413.25</v>
      </c>
      <c r="D11" s="12" t="n">
        <v>13587.74</v>
      </c>
    </row>
    <row r="12" customFormat="false" ht="12.75" hidden="false" customHeight="false" outlineLevel="0" collapsed="false">
      <c r="A12" s="10" t="n">
        <v>4234100</v>
      </c>
      <c r="B12" s="11" t="s">
        <v>14</v>
      </c>
      <c r="C12" s="12" t="n">
        <v>16039.385</v>
      </c>
      <c r="D12" s="12" t="n">
        <v>16039.385</v>
      </c>
    </row>
    <row r="13" customFormat="false" ht="12.75" hidden="false" customHeight="false" outlineLevel="0" collapsed="false">
      <c r="A13" s="10" t="n">
        <v>4234920</v>
      </c>
      <c r="B13" s="11" t="s">
        <v>15</v>
      </c>
      <c r="C13" s="12" t="n">
        <v>6813.75</v>
      </c>
      <c r="D13" s="12" t="n">
        <v>6813.75</v>
      </c>
    </row>
    <row r="14" customFormat="false" ht="12.75" hidden="false" customHeight="false" outlineLevel="0" collapsed="false">
      <c r="A14" s="10" t="n">
        <v>4234990</v>
      </c>
      <c r="B14" s="11" t="s">
        <v>16</v>
      </c>
      <c r="C14" s="12" t="n">
        <v>2400</v>
      </c>
      <c r="D14" s="12" t="n">
        <v>2400</v>
      </c>
    </row>
    <row r="15" customFormat="false" ht="12.75" hidden="false" customHeight="false" outlineLevel="0" collapsed="false">
      <c r="A15" s="10" t="n">
        <v>4252110</v>
      </c>
      <c r="B15" s="11" t="s">
        <v>17</v>
      </c>
      <c r="C15" s="12" t="n">
        <v>96808.2</v>
      </c>
      <c r="D15" s="12" t="n">
        <v>86495.9746</v>
      </c>
    </row>
    <row r="16" customFormat="false" ht="12.75" hidden="false" customHeight="false" outlineLevel="0" collapsed="false">
      <c r="A16" s="10" t="n">
        <v>4252120</v>
      </c>
      <c r="B16" s="11" t="s">
        <v>18</v>
      </c>
      <c r="C16" s="12" t="n">
        <v>32835.8</v>
      </c>
      <c r="D16" s="12" t="n">
        <v>32008.12</v>
      </c>
    </row>
    <row r="17" customFormat="false" ht="12.75" hidden="false" customHeight="false" outlineLevel="0" collapsed="false">
      <c r="A17" s="10" t="n">
        <v>4252420</v>
      </c>
      <c r="B17" s="11" t="s">
        <v>19</v>
      </c>
      <c r="C17" s="12" t="n">
        <v>8118</v>
      </c>
      <c r="D17" s="12" t="n">
        <v>4158</v>
      </c>
    </row>
    <row r="18" customFormat="false" ht="12.75" hidden="false" customHeight="false" outlineLevel="0" collapsed="false">
      <c r="A18" s="10" t="n">
        <v>4252500</v>
      </c>
      <c r="B18" s="11" t="s">
        <v>20</v>
      </c>
      <c r="C18" s="12" t="n">
        <v>17442.669</v>
      </c>
      <c r="D18" s="12" t="n">
        <v>14369.10376</v>
      </c>
    </row>
    <row r="19" customFormat="false" ht="12.75" hidden="false" customHeight="false" outlineLevel="0" collapsed="false">
      <c r="A19" s="10" t="n">
        <v>4291000</v>
      </c>
      <c r="B19" s="11" t="s">
        <v>21</v>
      </c>
      <c r="C19" s="12" t="n">
        <v>24672</v>
      </c>
      <c r="D19" s="12" t="n">
        <v>24672</v>
      </c>
    </row>
    <row r="20" customFormat="false" ht="12.75" hidden="false" customHeight="false" outlineLevel="0" collapsed="false">
      <c r="A20" s="10" t="n">
        <v>4292100</v>
      </c>
      <c r="B20" s="11" t="s">
        <v>22</v>
      </c>
      <c r="C20" s="12" t="n">
        <v>6281</v>
      </c>
      <c r="D20" s="12" t="n">
        <v>5810.214</v>
      </c>
    </row>
    <row r="21" customFormat="false" ht="12.75" hidden="false" customHeight="false" outlineLevel="0" collapsed="false">
      <c r="A21" s="10" t="n">
        <v>4292200</v>
      </c>
      <c r="B21" s="11" t="s">
        <v>23</v>
      </c>
      <c r="C21" s="12" t="n">
        <v>11232</v>
      </c>
      <c r="D21" s="12" t="n">
        <v>11232</v>
      </c>
    </row>
    <row r="22" customFormat="false" ht="12.75" hidden="false" customHeight="false" outlineLevel="0" collapsed="false">
      <c r="A22" s="10" t="n">
        <v>4299990</v>
      </c>
      <c r="B22" s="11" t="s">
        <v>24</v>
      </c>
      <c r="C22" s="12" t="n">
        <v>94077.946</v>
      </c>
      <c r="D22" s="12" t="n">
        <v>93353.816</v>
      </c>
    </row>
    <row r="23" customFormat="false" ht="12.75" hidden="false" customHeight="false" outlineLevel="0" collapsed="false">
      <c r="A23" s="10" t="n">
        <v>4354910</v>
      </c>
      <c r="B23" s="11" t="s">
        <v>25</v>
      </c>
      <c r="C23" s="12" t="n">
        <v>0</v>
      </c>
      <c r="D23" s="12" t="n">
        <v>0</v>
      </c>
    </row>
    <row r="24" customFormat="false" ht="12.75" hidden="false" customHeight="false" outlineLevel="0" collapsed="false">
      <c r="A24" s="10" t="n">
        <v>4354920</v>
      </c>
      <c r="B24" s="11" t="s">
        <v>26</v>
      </c>
      <c r="C24" s="12" t="n">
        <v>0</v>
      </c>
      <c r="D24" s="12" t="n">
        <v>0</v>
      </c>
    </row>
    <row r="25" customFormat="false" ht="12.75" hidden="false" customHeight="false" outlineLevel="0" collapsed="false">
      <c r="A25" s="10" t="n">
        <v>4821140</v>
      </c>
      <c r="B25" s="11" t="s">
        <v>27</v>
      </c>
      <c r="C25" s="12" t="n">
        <v>500</v>
      </c>
      <c r="D25" s="12" t="n">
        <v>50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7:31:58Z</dcterms:created>
  <dc:creator>Jamshid Xudoyqulov</dc:creator>
  <dc:description/>
  <dc:language>en-US</dc:language>
  <cp:lastModifiedBy>To'lov gurugi</cp:lastModifiedBy>
  <cp:lastPrinted>2023-01-17T07:47:16Z</cp:lastPrinted>
  <dcterms:modified xsi:type="dcterms:W3CDTF">2023-01-17T10:01:40Z</dcterms:modified>
  <cp:revision>0</cp:revision>
  <dc:subject/>
  <dc:title/>
</cp:coreProperties>
</file>