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in alifbosi" sheetId="1" state="visible" r:id="rId2"/>
    <sheet name="rus ti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r>
      <rPr>
        <b val="true"/>
        <sz val="16"/>
        <color rgb="FF000000"/>
        <rFont val="Times New Roman"/>
        <family val="1"/>
        <charset val="204"/>
      </rPr>
      <t xml:space="preserve">Samarqand viloyati bo`yicha </t>
    </r>
    <r>
      <rPr>
        <b val="true"/>
        <sz val="16"/>
        <color rgb="FF0066CC"/>
        <rFont val="Times New Roman"/>
        <family val="1"/>
        <charset val="204"/>
      </rPr>
      <t xml:space="preserve">"O`zgalar parvarishiga muhtoj bo`lgan yolg`iz keksalar va nogironlarni asosiy oziq-ovqat mahsulotlari va  gigiena tovarlari uchun</t>
    </r>
    <r>
      <rPr>
        <b val="true"/>
        <sz val="16"/>
        <color rgb="FF000000"/>
        <rFont val="Times New Roman"/>
        <family val="1"/>
        <charset val="204"/>
      </rPr>
      <t xml:space="preserve"> "</t>
    </r>
    <r>
      <rPr>
        <b val="true"/>
        <u val="single"/>
        <sz val="16"/>
        <color rgb="FF000000"/>
        <rFont val="Times New Roman"/>
        <family val="1"/>
        <charset val="204"/>
      </rPr>
      <t xml:space="preserve">2021 yil avgust oyida amalga oshirilgan</t>
    </r>
    <r>
      <rPr>
        <b val="true"/>
        <sz val="16"/>
        <color rgb="FF000000"/>
        <rFont val="Times New Roman"/>
        <family val="1"/>
        <charset val="204"/>
      </rPr>
      <t xml:space="preserve"> to`lovlar to`g`risida</t>
    </r>
  </si>
  <si>
    <t xml:space="preserve">M A ` L U M O T</t>
  </si>
  <si>
    <t xml:space="preserve">ming so`mda</t>
  </si>
  <si>
    <t xml:space="preserve">№</t>
  </si>
  <si>
    <t xml:space="preserve">Xudud nomi</t>
  </si>
  <si>
    <t xml:space="preserve">O`zgalar parvarishiga muhtoj bo`lgan yolg`iz keksalar va nogironlar soni</t>
  </si>
  <si>
    <t xml:space="preserve">Amalga oshirilgan to`lov summasi            (ming so`mda)</t>
  </si>
  <si>
    <t xml:space="preserve">Un
(oliy nav)
(kg)</t>
  </si>
  <si>
    <t xml:space="preserve">Guruch
(kg)</t>
  </si>
  <si>
    <t xml:space="preserve">Grechka yormasi
(kg)</t>
  </si>
  <si>
    <t xml:space="preserve">Makaron maxsulotlari
(kg)</t>
  </si>
  <si>
    <t xml:space="preserve">Mol go`shti 
(kg)</t>
  </si>
  <si>
    <t xml:space="preserve">Uy parrandasi go`shti
(kg)</t>
  </si>
  <si>
    <t xml:space="preserve">Sariyog`
(kg)</t>
  </si>
  <si>
    <t xml:space="preserve">Tuxum             (dona)
</t>
  </si>
  <si>
    <t xml:space="preserve">Qand-shakar
(kg)</t>
  </si>
  <si>
    <t xml:space="preserve">Kungaboqar yog`i
(litr)</t>
  </si>
  <si>
    <t xml:space="preserve">Qora yoki ko`k choy (kg)</t>
  </si>
  <si>
    <t xml:space="preserve">Atir sovun (100gr.)
(dona)</t>
  </si>
  <si>
    <t xml:space="preserve">Kir sovun
(65% 100gr.) 
(dona)</t>
  </si>
  <si>
    <t xml:space="preserve">O`zimizda ishlab chiqarilgan kir yuvish kukuni                  (kg)</t>
  </si>
  <si>
    <t xml:space="preserve">Katta yoshdagilar uchun taglik (dona)</t>
  </si>
  <si>
    <t xml:space="preserve">Тиббий махсулотлар (dona)</t>
  </si>
  <si>
    <t xml:space="preserve">miqdori</t>
  </si>
  <si>
    <t xml:space="preserve">summasi</t>
  </si>
  <si>
    <t xml:space="preserve">Samarqand viloyati</t>
  </si>
  <si>
    <t xml:space="preserve">Samarqand shaxri</t>
  </si>
  <si>
    <t xml:space="preserve">Kattaqo`rg`on shaxri</t>
  </si>
  <si>
    <t xml:space="preserve">Oqdaryo tumani</t>
  </si>
  <si>
    <t xml:space="preserve">Bulung`ur tumani</t>
  </si>
  <si>
    <t xml:space="preserve">Jomboy tumani</t>
  </si>
  <si>
    <t xml:space="preserve">Ishtishon tumani</t>
  </si>
  <si>
    <t xml:space="preserve">Kattaqo`rg`on tumani</t>
  </si>
  <si>
    <t xml:space="preserve">Qo`shrabot tumani</t>
  </si>
  <si>
    <t xml:space="preserve">Narpay tumani</t>
  </si>
  <si>
    <t xml:space="preserve">Payariq tumani</t>
  </si>
  <si>
    <t xml:space="preserve">Pastdarg`om tumani</t>
  </si>
  <si>
    <t xml:space="preserve">Paxtachi tumani</t>
  </si>
  <si>
    <t xml:space="preserve">Samarqand tumani</t>
  </si>
  <si>
    <t xml:space="preserve">Nurobod tumani</t>
  </si>
  <si>
    <t xml:space="preserve">Tayloq tumani</t>
  </si>
  <si>
    <t xml:space="preserve">Urgut tumani</t>
  </si>
  <si>
    <t xml:space="preserve">Samarqand viloyati bo'yicha G'aznachilik boshqarmasi boshlig'i </t>
  </si>
  <si>
    <t xml:space="preserve">O. Hamdamov</t>
  </si>
  <si>
    <t xml:space="preserve">Информация об оплате расходов на приобретения продуктов питания и гигиенических принадлежностей «за уходом  инвалидов  и одинокими пожилыми людьми  за август 2021 года Самаркандской области » </t>
  </si>
  <si>
    <t xml:space="preserve">тыс. Сумов</t>
  </si>
  <si>
    <t xml:space="preserve">Название регион</t>
  </si>
  <si>
    <t xml:space="preserve"> Число за уходом  инвалидов  и одинокими пожилыми людьми</t>
  </si>
  <si>
    <t xml:space="preserve">Сумма (в тыс. Сумов)</t>
  </si>
  <si>
    <t xml:space="preserve">Мука (высший сорт)
(Кг)</t>
  </si>
  <si>
    <t xml:space="preserve">Рис (кг)</t>
  </si>
  <si>
    <t xml:space="preserve">гречневая крупа
(Кг)</t>
  </si>
  <si>
    <t xml:space="preserve">Макаронные изделия
(Кг)</t>
  </si>
  <si>
    <t xml:space="preserve">Мясо Говяжое (кг)</t>
  </si>
  <si>
    <t xml:space="preserve">Мясо домашняя курятина
(кг)</t>
  </si>
  <si>
    <t xml:space="preserve">сливочное масло
(кг)</t>
  </si>
  <si>
    <t xml:space="preserve">Яйцо (шт)
</t>
  </si>
  <si>
    <t xml:space="preserve">сахар(кг)</t>
  </si>
  <si>
    <t xml:space="preserve">Масло подсолнечное
(литр)</t>
  </si>
  <si>
    <t xml:space="preserve">Черный или синий чай
(кг)</t>
  </si>
  <si>
    <t xml:space="preserve">туалетное мыло (100гр.)
(шт)</t>
  </si>
  <si>
    <t xml:space="preserve">Хозяйственноу мыло 
(65% 100гр.) 
(шт)</t>
  </si>
  <si>
    <t xml:space="preserve">стиральный порошок производство Узбекистане
(кг)</t>
  </si>
  <si>
    <t xml:space="preserve">Подгузник для взрослых
(шт)</t>
  </si>
  <si>
    <t xml:space="preserve">количество</t>
  </si>
  <si>
    <t xml:space="preserve">Сумма</t>
  </si>
  <si>
    <t xml:space="preserve">Самаркандская област</t>
  </si>
  <si>
    <t xml:space="preserve">город Самарканд</t>
  </si>
  <si>
    <t xml:space="preserve">город Каттакурган</t>
  </si>
  <si>
    <t xml:space="preserve">Акдаренский район</t>
  </si>
  <si>
    <t xml:space="preserve">Булунгурский район</t>
  </si>
  <si>
    <t xml:space="preserve">Джамбайский район</t>
  </si>
  <si>
    <t xml:space="preserve">Иштиханский район</t>
  </si>
  <si>
    <t xml:space="preserve">Каттакурганский район</t>
  </si>
  <si>
    <t xml:space="preserve">Кушрабадский район</t>
  </si>
  <si>
    <t xml:space="preserve">Нарпайский район</t>
  </si>
  <si>
    <t xml:space="preserve">Пайарикский район</t>
  </si>
  <si>
    <t xml:space="preserve">Пастдаргамский район</t>
  </si>
  <si>
    <t xml:space="preserve">Пахтачинский район</t>
  </si>
  <si>
    <t xml:space="preserve">Самаркандский район</t>
  </si>
  <si>
    <t xml:space="preserve">Нурабадский район</t>
  </si>
  <si>
    <t xml:space="preserve">Тайлякоский район</t>
  </si>
  <si>
    <t xml:space="preserve">Ургутский район</t>
  </si>
  <si>
    <t xml:space="preserve">Началник управление Казначейства по Самаркандской области</t>
  </si>
  <si>
    <t xml:space="preserve">О.Хамда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_-* #,##0.00\ _с_ў_м_-;\-* #,##0.00\ _с_ў_м_-;_-* \-??\ _с_ў_м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J22"/>
    </sheetView>
  </sheetViews>
  <sheetFormatPr defaultColWidth="10.41796875" defaultRowHeight="14.2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4" min="3" style="1" width="14.28"/>
    <col collapsed="false" customWidth="true" hidden="false" outlineLevel="0" max="5" min="5" style="1" width="9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2.99"/>
    <col collapsed="false" customWidth="true" hidden="false" outlineLevel="0" max="9" min="9" style="1" width="9.41"/>
    <col collapsed="false" customWidth="true" hidden="false" outlineLevel="0" max="10" min="10" style="1" width="11.7"/>
    <col collapsed="false" customWidth="true" hidden="false" outlineLevel="0" max="11" min="11" style="1" width="9.41"/>
    <col collapsed="false" customWidth="true" hidden="false" outlineLevel="0" max="12" min="12" style="1" width="10.56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9.41"/>
    <col collapsed="false" customWidth="true" hidden="false" outlineLevel="0" max="16" min="16" style="1" width="11.7"/>
    <col collapsed="false" customWidth="true" hidden="false" outlineLevel="0" max="17" min="17" style="1" width="9.41"/>
    <col collapsed="false" customWidth="true" hidden="false" outlineLevel="0" max="18" min="18" style="1" width="11.7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true" hidden="false" outlineLevel="0" max="21" min="21" style="1" width="9.41"/>
    <col collapsed="false" customWidth="true" hidden="false" outlineLevel="0" max="22" min="22" style="1" width="10.56"/>
    <col collapsed="false" customWidth="true" hidden="false" outlineLevel="0" max="23" min="23" style="1" width="9.41"/>
    <col collapsed="false" customWidth="true" hidden="false" outlineLevel="0" max="24" min="24" style="1" width="11.7"/>
    <col collapsed="false" customWidth="true" hidden="false" outlineLevel="0" max="25" min="25" style="1" width="9.41"/>
    <col collapsed="false" customWidth="true" hidden="false" outlineLevel="0" max="26" min="26" style="1" width="11.7"/>
    <col collapsed="false" customWidth="true" hidden="false" outlineLevel="0" max="27" min="27" style="1" width="9.41"/>
    <col collapsed="false" customWidth="true" hidden="false" outlineLevel="0" max="28" min="28" style="1" width="11.7"/>
    <col collapsed="false" customWidth="true" hidden="false" outlineLevel="0" max="29" min="29" style="1" width="10.56"/>
    <col collapsed="false" customWidth="true" hidden="false" outlineLevel="0" max="30" min="30" style="1" width="11.7"/>
    <col collapsed="false" customWidth="true" hidden="false" outlineLevel="0" max="31" min="31" style="1" width="9.41"/>
    <col collapsed="false" customWidth="true" hidden="false" outlineLevel="0" max="33" min="32" style="1" width="11.7"/>
    <col collapsed="false" customWidth="true" hidden="false" outlineLevel="0" max="34" min="34" style="1" width="12.7"/>
    <col collapsed="false" customWidth="false" hidden="false" outlineLevel="0" max="257" min="35" style="1" width="10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AE3" s="5" t="s">
        <v>2</v>
      </c>
      <c r="AF3" s="5"/>
    </row>
    <row r="4" customFormat="false" ht="95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 t="s">
        <v>8</v>
      </c>
      <c r="H4" s="8"/>
      <c r="I4" s="8" t="s">
        <v>9</v>
      </c>
      <c r="J4" s="8"/>
      <c r="K4" s="8" t="s">
        <v>10</v>
      </c>
      <c r="L4" s="8"/>
      <c r="M4" s="8" t="s">
        <v>11</v>
      </c>
      <c r="N4" s="8"/>
      <c r="O4" s="8" t="s">
        <v>12</v>
      </c>
      <c r="P4" s="8"/>
      <c r="Q4" s="8" t="s">
        <v>13</v>
      </c>
      <c r="R4" s="8"/>
      <c r="S4" s="8" t="s">
        <v>14</v>
      </c>
      <c r="T4" s="8"/>
      <c r="U4" s="8" t="s">
        <v>15</v>
      </c>
      <c r="V4" s="8"/>
      <c r="W4" s="8" t="s">
        <v>16</v>
      </c>
      <c r="X4" s="8"/>
      <c r="Y4" s="8" t="s">
        <v>17</v>
      </c>
      <c r="Z4" s="8"/>
      <c r="AA4" s="8" t="s">
        <v>18</v>
      </c>
      <c r="AB4" s="8"/>
      <c r="AC4" s="8" t="s">
        <v>19</v>
      </c>
      <c r="AD4" s="8"/>
      <c r="AE4" s="8" t="s">
        <v>20</v>
      </c>
      <c r="AF4" s="8"/>
      <c r="AG4" s="8" t="s">
        <v>21</v>
      </c>
      <c r="AH4" s="8"/>
      <c r="AI4" s="9" t="s">
        <v>22</v>
      </c>
      <c r="AJ4" s="9"/>
    </row>
    <row r="5" customFormat="false" ht="27" hidden="false" customHeight="true" outlineLevel="0" collapsed="false">
      <c r="A5" s="6"/>
      <c r="B5" s="7"/>
      <c r="C5" s="7"/>
      <c r="D5" s="7"/>
      <c r="E5" s="10" t="s">
        <v>23</v>
      </c>
      <c r="F5" s="10" t="s">
        <v>24</v>
      </c>
      <c r="G5" s="10" t="s">
        <v>23</v>
      </c>
      <c r="H5" s="10" t="s">
        <v>24</v>
      </c>
      <c r="I5" s="10" t="s">
        <v>23</v>
      </c>
      <c r="J5" s="10" t="s">
        <v>24</v>
      </c>
      <c r="K5" s="10" t="s">
        <v>23</v>
      </c>
      <c r="L5" s="10" t="s">
        <v>24</v>
      </c>
      <c r="M5" s="10" t="s">
        <v>23</v>
      </c>
      <c r="N5" s="10" t="s">
        <v>24</v>
      </c>
      <c r="O5" s="10" t="s">
        <v>23</v>
      </c>
      <c r="P5" s="10" t="s">
        <v>24</v>
      </c>
      <c r="Q5" s="10" t="s">
        <v>23</v>
      </c>
      <c r="R5" s="10" t="s">
        <v>24</v>
      </c>
      <c r="S5" s="10" t="s">
        <v>23</v>
      </c>
      <c r="T5" s="10" t="s">
        <v>24</v>
      </c>
      <c r="U5" s="10" t="s">
        <v>23</v>
      </c>
      <c r="V5" s="10" t="s">
        <v>24</v>
      </c>
      <c r="W5" s="10" t="s">
        <v>23</v>
      </c>
      <c r="X5" s="10" t="s">
        <v>24</v>
      </c>
      <c r="Y5" s="10" t="s">
        <v>23</v>
      </c>
      <c r="Z5" s="10" t="s">
        <v>24</v>
      </c>
      <c r="AA5" s="10" t="s">
        <v>23</v>
      </c>
      <c r="AB5" s="10" t="s">
        <v>24</v>
      </c>
      <c r="AC5" s="10" t="s">
        <v>23</v>
      </c>
      <c r="AD5" s="10" t="s">
        <v>24</v>
      </c>
      <c r="AE5" s="10" t="s">
        <v>23</v>
      </c>
      <c r="AF5" s="10" t="s">
        <v>24</v>
      </c>
      <c r="AG5" s="10" t="s">
        <v>23</v>
      </c>
      <c r="AH5" s="10" t="s">
        <v>24</v>
      </c>
      <c r="AI5" s="10" t="s">
        <v>23</v>
      </c>
      <c r="AJ5" s="11" t="s">
        <v>24</v>
      </c>
    </row>
    <row r="6" s="16" customFormat="true" ht="24.95" hidden="false" customHeight="true" outlineLevel="0" collapsed="false">
      <c r="A6" s="12" t="s">
        <v>25</v>
      </c>
      <c r="B6" s="12"/>
      <c r="C6" s="13" t="n">
        <f aca="false">SUM(C7:C22)</f>
        <v>318</v>
      </c>
      <c r="D6" s="14" t="n">
        <f aca="false">SUM(D7:D22)</f>
        <v>98349.396</v>
      </c>
      <c r="E6" s="14" t="n">
        <f aca="false">SUM(E7:E22)</f>
        <v>1013</v>
      </c>
      <c r="F6" s="14" t="n">
        <f aca="false">SUM(F7:F22)</f>
        <v>4603.6</v>
      </c>
      <c r="G6" s="14" t="n">
        <f aca="false">SUM(G7:G22)</f>
        <v>353</v>
      </c>
      <c r="H6" s="14" t="n">
        <f aca="false">SUM(H7:H22)</f>
        <v>3629</v>
      </c>
      <c r="I6" s="14" t="n">
        <f aca="false">SUM(I7:I22)</f>
        <v>189</v>
      </c>
      <c r="J6" s="14" t="n">
        <f aca="false">SUM(J7:J22)</f>
        <v>2886.5</v>
      </c>
      <c r="K6" s="14" t="n">
        <f aca="false">SUM(K7:K22)</f>
        <v>214</v>
      </c>
      <c r="L6" s="14" t="n">
        <f aca="false">SUM(L7:L22)</f>
        <v>2032.7</v>
      </c>
      <c r="M6" s="14" t="n">
        <f aca="false">SUM(M7:M22)</f>
        <v>353</v>
      </c>
      <c r="N6" s="14" t="n">
        <f aca="false">SUM(N7:N22)</f>
        <v>23015</v>
      </c>
      <c r="O6" s="14" t="n">
        <f aca="false">SUM(O7:O22)</f>
        <v>353</v>
      </c>
      <c r="P6" s="14" t="n">
        <f aca="false">SUM(P7:P22)</f>
        <v>8522.5</v>
      </c>
      <c r="Q6" s="14" t="n">
        <f aca="false">SUM(Q7:Q22)</f>
        <v>90.6</v>
      </c>
      <c r="R6" s="14" t="n">
        <f aca="false">SUM(R7:R22)</f>
        <v>6796.2</v>
      </c>
      <c r="S6" s="14" t="n">
        <f aca="false">SUM(S7:S22)</f>
        <v>5295</v>
      </c>
      <c r="T6" s="14" t="n">
        <f aca="false">SUM(T7:T22)</f>
        <v>4587.4</v>
      </c>
      <c r="U6" s="14" t="n">
        <f aca="false">SUM(U7:U22)</f>
        <v>353</v>
      </c>
      <c r="V6" s="14" t="n">
        <f aca="false">SUM(V7:V22)</f>
        <v>3085.6</v>
      </c>
      <c r="W6" s="14" t="n">
        <f aca="false">SUM(W7:W22)</f>
        <v>353</v>
      </c>
      <c r="X6" s="14" t="n">
        <f aca="false">SUM(X7:X22)</f>
        <v>6827</v>
      </c>
      <c r="Y6" s="14" t="n">
        <f aca="false">SUM(Y7:Y22)</f>
        <v>90.6</v>
      </c>
      <c r="Z6" s="14" t="n">
        <f aca="false">SUM(Z7:Z22)</f>
        <v>2535</v>
      </c>
      <c r="AA6" s="14" t="n">
        <f aca="false">SUM(AA7:AA22)</f>
        <v>258.6</v>
      </c>
      <c r="AB6" s="14" t="n">
        <f aca="false">SUM(AB7:AB22)</f>
        <v>1489.9</v>
      </c>
      <c r="AC6" s="14" t="n">
        <f aca="false">SUM(AC7:AC22)</f>
        <v>304.4</v>
      </c>
      <c r="AD6" s="14" t="n">
        <f aca="false">SUM(AD7:AD22)</f>
        <v>1133.6</v>
      </c>
      <c r="AE6" s="14" t="n">
        <f aca="false">SUM(AE7:AE22)</f>
        <v>112.15</v>
      </c>
      <c r="AF6" s="14" t="n">
        <f aca="false">SUM(AF7:AF22)</f>
        <v>1536.096</v>
      </c>
      <c r="AG6" s="14" t="n">
        <f aca="false">SUM(AG7:AG22)</f>
        <v>2698</v>
      </c>
      <c r="AH6" s="14" t="n">
        <f aca="false">SUM(AH7:AH22)</f>
        <v>18872</v>
      </c>
      <c r="AI6" s="14" t="n">
        <f aca="false">SUM(AI7:AI22)</f>
        <v>390</v>
      </c>
      <c r="AJ6" s="15" t="n">
        <f aca="false">SUM(AJ7:AJ22)</f>
        <v>1020</v>
      </c>
    </row>
    <row r="7" customFormat="false" ht="36.75" hidden="false" customHeight="true" outlineLevel="1" collapsed="false">
      <c r="A7" s="17" t="n">
        <v>1</v>
      </c>
      <c r="B7" s="18" t="s">
        <v>26</v>
      </c>
      <c r="C7" s="19" t="n">
        <v>33</v>
      </c>
      <c r="D7" s="20" t="n">
        <v>12000</v>
      </c>
      <c r="E7" s="20" t="n">
        <v>105</v>
      </c>
      <c r="F7" s="20" t="n">
        <v>525</v>
      </c>
      <c r="G7" s="20" t="n">
        <v>35</v>
      </c>
      <c r="H7" s="20" t="n">
        <v>420</v>
      </c>
      <c r="I7" s="20" t="n">
        <v>16.5</v>
      </c>
      <c r="J7" s="20" t="n">
        <v>210</v>
      </c>
      <c r="K7" s="20" t="n">
        <v>16.5</v>
      </c>
      <c r="L7" s="20" t="n">
        <v>192.5</v>
      </c>
      <c r="M7" s="20" t="n">
        <v>33</v>
      </c>
      <c r="N7" s="20" t="n">
        <v>2450</v>
      </c>
      <c r="O7" s="20" t="n">
        <v>33</v>
      </c>
      <c r="P7" s="20" t="n">
        <v>840</v>
      </c>
      <c r="Q7" s="20" t="n">
        <v>6.6</v>
      </c>
      <c r="R7" s="20" t="n">
        <v>280</v>
      </c>
      <c r="S7" s="20" t="n">
        <v>495</v>
      </c>
      <c r="T7" s="20" t="n">
        <v>525</v>
      </c>
      <c r="U7" s="20" t="n">
        <v>33</v>
      </c>
      <c r="V7" s="20" t="n">
        <v>315</v>
      </c>
      <c r="W7" s="20" t="n">
        <v>33</v>
      </c>
      <c r="X7" s="20" t="n">
        <v>735</v>
      </c>
      <c r="Y7" s="20" t="n">
        <v>6.6</v>
      </c>
      <c r="Z7" s="20" t="n">
        <v>266</v>
      </c>
      <c r="AA7" s="20" t="n">
        <v>35</v>
      </c>
      <c r="AB7" s="20" t="n">
        <v>157.5</v>
      </c>
      <c r="AC7" s="20" t="n">
        <v>33</v>
      </c>
      <c r="AD7" s="20" t="n">
        <v>140</v>
      </c>
      <c r="AE7" s="20" t="n">
        <v>33</v>
      </c>
      <c r="AF7" s="20" t="n">
        <v>385</v>
      </c>
      <c r="AG7" s="20" t="n">
        <v>264</v>
      </c>
      <c r="AH7" s="20" t="n">
        <v>1680</v>
      </c>
      <c r="AI7" s="19"/>
      <c r="AJ7" s="21"/>
    </row>
    <row r="8" customFormat="false" ht="36.75" hidden="false" customHeight="true" outlineLevel="1" collapsed="false">
      <c r="A8" s="22" t="n">
        <f aca="false">1+A7</f>
        <v>2</v>
      </c>
      <c r="B8" s="23" t="s">
        <v>27</v>
      </c>
      <c r="C8" s="24" t="n">
        <v>19</v>
      </c>
      <c r="D8" s="25" t="n">
        <f aca="false">+F8+H8+J8+L8+N8+P8+R8+T8+V8+X8+Z8+AB8+AD8+AF8+AH8+AJ8+AL8+AN8+AP8</f>
        <v>5909</v>
      </c>
      <c r="E8" s="25" t="n">
        <v>57</v>
      </c>
      <c r="F8" s="25" t="n">
        <v>342</v>
      </c>
      <c r="G8" s="25" t="n">
        <v>19</v>
      </c>
      <c r="H8" s="25" t="n">
        <v>190</v>
      </c>
      <c r="I8" s="25" t="n">
        <v>9.5</v>
      </c>
      <c r="J8" s="25" t="n">
        <v>133</v>
      </c>
      <c r="K8" s="25" t="n">
        <v>9.5</v>
      </c>
      <c r="L8" s="25" t="n">
        <v>76</v>
      </c>
      <c r="M8" s="25" t="n">
        <v>19</v>
      </c>
      <c r="N8" s="25" t="n">
        <v>1292</v>
      </c>
      <c r="O8" s="25" t="n">
        <v>19</v>
      </c>
      <c r="P8" s="25" t="n">
        <v>503.5</v>
      </c>
      <c r="Q8" s="25" t="n">
        <v>3.8</v>
      </c>
      <c r="R8" s="25" t="n">
        <v>152</v>
      </c>
      <c r="S8" s="25" t="n">
        <v>285</v>
      </c>
      <c r="T8" s="25" t="n">
        <v>399</v>
      </c>
      <c r="U8" s="25" t="n">
        <v>19</v>
      </c>
      <c r="V8" s="25" t="n">
        <v>152</v>
      </c>
      <c r="W8" s="25" t="n">
        <v>19</v>
      </c>
      <c r="X8" s="25" t="n">
        <v>342</v>
      </c>
      <c r="Y8" s="25" t="n">
        <v>3.8</v>
      </c>
      <c r="Z8" s="25" t="n">
        <v>152</v>
      </c>
      <c r="AA8" s="25" t="n">
        <v>3.8</v>
      </c>
      <c r="AB8" s="25" t="n">
        <v>66.5</v>
      </c>
      <c r="AC8" s="25" t="n">
        <v>3.8</v>
      </c>
      <c r="AD8" s="25" t="n">
        <v>66.5</v>
      </c>
      <c r="AE8" s="25" t="n">
        <v>2.85</v>
      </c>
      <c r="AF8" s="25" t="n">
        <v>66.5</v>
      </c>
      <c r="AG8" s="25" t="n">
        <v>57</v>
      </c>
      <c r="AH8" s="25" t="n">
        <v>1976</v>
      </c>
      <c r="AI8" s="24"/>
      <c r="AJ8" s="26"/>
    </row>
    <row r="9" customFormat="false" ht="36.75" hidden="false" customHeight="true" outlineLevel="1" collapsed="false">
      <c r="A9" s="22" t="n">
        <f aca="false">1+A8</f>
        <v>3</v>
      </c>
      <c r="B9" s="23" t="s">
        <v>28</v>
      </c>
      <c r="C9" s="27" t="n">
        <v>27</v>
      </c>
      <c r="D9" s="28" t="n">
        <v>6424.6</v>
      </c>
      <c r="E9" s="28" t="n">
        <v>81</v>
      </c>
      <c r="F9" s="28" t="n">
        <v>405</v>
      </c>
      <c r="G9" s="28" t="n">
        <v>27</v>
      </c>
      <c r="H9" s="28" t="n">
        <v>297</v>
      </c>
      <c r="I9" s="28" t="n">
        <v>13.5</v>
      </c>
      <c r="J9" s="28" t="n">
        <v>162</v>
      </c>
      <c r="K9" s="28" t="n">
        <v>13.5</v>
      </c>
      <c r="L9" s="28" t="n">
        <v>94.5</v>
      </c>
      <c r="M9" s="28" t="n">
        <v>27</v>
      </c>
      <c r="N9" s="28" t="n">
        <v>1890</v>
      </c>
      <c r="O9" s="28" t="n">
        <v>27</v>
      </c>
      <c r="P9" s="28" t="n">
        <v>621</v>
      </c>
      <c r="Q9" s="28" t="n">
        <v>5.4</v>
      </c>
      <c r="R9" s="28" t="n">
        <v>216</v>
      </c>
      <c r="S9" s="28" t="n">
        <v>405</v>
      </c>
      <c r="T9" s="28" t="n">
        <v>405</v>
      </c>
      <c r="U9" s="28" t="n">
        <v>27</v>
      </c>
      <c r="V9" s="28" t="n">
        <v>229.5</v>
      </c>
      <c r="W9" s="28" t="n">
        <v>27</v>
      </c>
      <c r="X9" s="28" t="n">
        <v>513</v>
      </c>
      <c r="Y9" s="28" t="n">
        <v>5.4</v>
      </c>
      <c r="Z9" s="28" t="n">
        <v>216</v>
      </c>
      <c r="AA9" s="28" t="n">
        <v>2.7</v>
      </c>
      <c r="AB9" s="28" t="n">
        <v>12.2</v>
      </c>
      <c r="AC9" s="28" t="n">
        <v>5.4</v>
      </c>
      <c r="AD9" s="28" t="n">
        <v>18.9</v>
      </c>
      <c r="AE9" s="28" t="n">
        <v>4.05</v>
      </c>
      <c r="AF9" s="28" t="n">
        <v>48.6</v>
      </c>
      <c r="AG9" s="28" t="n">
        <v>216</v>
      </c>
      <c r="AH9" s="28" t="n">
        <v>1296</v>
      </c>
      <c r="AI9" s="24"/>
      <c r="AJ9" s="26"/>
    </row>
    <row r="10" customFormat="false" ht="36.75" hidden="false" customHeight="true" outlineLevel="1" collapsed="false">
      <c r="A10" s="22" t="n">
        <f aca="false">1+A9</f>
        <v>4</v>
      </c>
      <c r="B10" s="23" t="s">
        <v>29</v>
      </c>
      <c r="C10" s="24" t="n">
        <v>17</v>
      </c>
      <c r="D10" s="25" t="n">
        <f aca="false">F10+H10+J10+L10+N10+P10+R10+T10+V10+X10+Z10+AB10+AD10+AF10+AH10</f>
        <v>4080</v>
      </c>
      <c r="E10" s="25" t="n">
        <f aca="false">3*17</f>
        <v>51</v>
      </c>
      <c r="F10" s="25" t="n">
        <f aca="false">E10*5</f>
        <v>255</v>
      </c>
      <c r="G10" s="25" t="n">
        <f aca="false">1*17</f>
        <v>17</v>
      </c>
      <c r="H10" s="25" t="n">
        <f aca="false">G10*10</f>
        <v>170</v>
      </c>
      <c r="I10" s="25" t="n">
        <f aca="false">0.5*17</f>
        <v>8.5</v>
      </c>
      <c r="J10" s="25" t="n">
        <f aca="false">I10*12</f>
        <v>102</v>
      </c>
      <c r="K10" s="25" t="n">
        <f aca="false">0.5*17</f>
        <v>8.5</v>
      </c>
      <c r="L10" s="25" t="n">
        <f aca="false">K10*7</f>
        <v>59.5</v>
      </c>
      <c r="M10" s="25" t="n">
        <f aca="false">1*17</f>
        <v>17</v>
      </c>
      <c r="N10" s="25" t="n">
        <f aca="false">M10*70</f>
        <v>1190</v>
      </c>
      <c r="O10" s="25" t="n">
        <v>17</v>
      </c>
      <c r="P10" s="25" t="n">
        <f aca="false">O10*23</f>
        <v>391</v>
      </c>
      <c r="Q10" s="25" t="n">
        <f aca="false">0.2*17</f>
        <v>3.4</v>
      </c>
      <c r="R10" s="25" t="n">
        <f aca="false">Q10*40</f>
        <v>136</v>
      </c>
      <c r="S10" s="25" t="n">
        <f aca="false">15*17</f>
        <v>255</v>
      </c>
      <c r="T10" s="25" t="n">
        <f aca="false">S10*1</f>
        <v>255</v>
      </c>
      <c r="U10" s="25" t="n">
        <f aca="false">17</f>
        <v>17</v>
      </c>
      <c r="V10" s="25" t="n">
        <f aca="false">U10*8.5</f>
        <v>144.5</v>
      </c>
      <c r="W10" s="25" t="n">
        <v>17</v>
      </c>
      <c r="X10" s="25" t="n">
        <f aca="false">W10*15</f>
        <v>255</v>
      </c>
      <c r="Y10" s="25" t="n">
        <f aca="false">0.2*17</f>
        <v>3.4</v>
      </c>
      <c r="Z10" s="25" t="n">
        <f aca="false">Y10*30</f>
        <v>102</v>
      </c>
      <c r="AA10" s="25" t="n">
        <v>17</v>
      </c>
      <c r="AB10" s="25" t="n">
        <f aca="false">AA10*3.5</f>
        <v>59.5</v>
      </c>
      <c r="AC10" s="25" t="n">
        <v>34</v>
      </c>
      <c r="AD10" s="25" t="n">
        <f aca="false">AC10*3.5</f>
        <v>119</v>
      </c>
      <c r="AE10" s="25" t="n">
        <f aca="false">0.15*17</f>
        <v>2.55</v>
      </c>
      <c r="AF10" s="25" t="n">
        <f aca="false">AE10*10</f>
        <v>25.5</v>
      </c>
      <c r="AG10" s="25" t="n">
        <f aca="false">8*17</f>
        <v>136</v>
      </c>
      <c r="AH10" s="25" t="n">
        <f aca="false">AG10*6</f>
        <v>816</v>
      </c>
      <c r="AI10" s="24"/>
      <c r="AJ10" s="26"/>
    </row>
    <row r="11" customFormat="false" ht="36.75" hidden="false" customHeight="true" outlineLevel="1" collapsed="false">
      <c r="A11" s="22" t="n">
        <f aca="false">1+A10</f>
        <v>5</v>
      </c>
      <c r="B11" s="23" t="s">
        <v>30</v>
      </c>
      <c r="C11" s="24" t="n">
        <v>19</v>
      </c>
      <c r="D11" s="25" t="n">
        <v>4772.7</v>
      </c>
      <c r="E11" s="25" t="n">
        <v>57</v>
      </c>
      <c r="F11" s="25" t="n">
        <v>285</v>
      </c>
      <c r="G11" s="25" t="n">
        <v>19</v>
      </c>
      <c r="H11" s="25" t="n">
        <v>228</v>
      </c>
      <c r="I11" s="25" t="n">
        <v>9.5</v>
      </c>
      <c r="J11" s="25" t="n">
        <v>123.5</v>
      </c>
      <c r="K11" s="25" t="n">
        <v>9.5</v>
      </c>
      <c r="L11" s="25" t="n">
        <v>71.2</v>
      </c>
      <c r="M11" s="25" t="n">
        <v>19</v>
      </c>
      <c r="N11" s="25" t="n">
        <v>1330</v>
      </c>
      <c r="O11" s="25" t="n">
        <v>19</v>
      </c>
      <c r="P11" s="25" t="n">
        <v>475</v>
      </c>
      <c r="Q11" s="25" t="n">
        <v>3.8</v>
      </c>
      <c r="R11" s="25" t="n">
        <v>148.2</v>
      </c>
      <c r="S11" s="25" t="n">
        <v>285</v>
      </c>
      <c r="T11" s="25" t="n">
        <v>285</v>
      </c>
      <c r="U11" s="25" t="n">
        <v>19</v>
      </c>
      <c r="V11" s="25" t="n">
        <v>171</v>
      </c>
      <c r="W11" s="25" t="n">
        <v>19</v>
      </c>
      <c r="X11" s="25" t="n">
        <v>342</v>
      </c>
      <c r="Y11" s="25" t="n">
        <v>3.8</v>
      </c>
      <c r="Z11" s="25" t="n">
        <v>133</v>
      </c>
      <c r="AA11" s="25" t="n">
        <v>19</v>
      </c>
      <c r="AB11" s="25" t="n">
        <v>85.5</v>
      </c>
      <c r="AC11" s="25" t="n">
        <v>38</v>
      </c>
      <c r="AD11" s="25" t="n">
        <v>152</v>
      </c>
      <c r="AE11" s="25" t="n">
        <v>2.85</v>
      </c>
      <c r="AF11" s="25" t="n">
        <v>31.3</v>
      </c>
      <c r="AG11" s="25" t="n">
        <v>152</v>
      </c>
      <c r="AH11" s="25" t="n">
        <v>912</v>
      </c>
      <c r="AI11" s="24"/>
      <c r="AJ11" s="26"/>
    </row>
    <row r="12" customFormat="false" ht="36.75" hidden="false" customHeight="true" outlineLevel="1" collapsed="false">
      <c r="A12" s="22" t="n">
        <f aca="false">1+A11</f>
        <v>6</v>
      </c>
      <c r="B12" s="23" t="s">
        <v>31</v>
      </c>
      <c r="C12" s="24" t="n">
        <v>34</v>
      </c>
      <c r="D12" s="25" t="n">
        <v>7656.8</v>
      </c>
      <c r="E12" s="25" t="n">
        <v>102</v>
      </c>
      <c r="F12" s="25" t="n">
        <v>459</v>
      </c>
      <c r="G12" s="25" t="n">
        <v>34</v>
      </c>
      <c r="H12" s="25" t="n">
        <v>272</v>
      </c>
      <c r="I12" s="25" t="n">
        <v>17</v>
      </c>
      <c r="J12" s="25" t="n">
        <v>187</v>
      </c>
      <c r="K12" s="25" t="n">
        <v>17</v>
      </c>
      <c r="L12" s="25" t="n">
        <v>119</v>
      </c>
      <c r="M12" s="25" t="n">
        <v>34</v>
      </c>
      <c r="N12" s="25" t="n">
        <v>2312</v>
      </c>
      <c r="O12" s="25" t="n">
        <v>34</v>
      </c>
      <c r="P12" s="25" t="n">
        <v>782</v>
      </c>
      <c r="Q12" s="25" t="n">
        <v>6.8</v>
      </c>
      <c r="R12" s="25" t="n">
        <v>238</v>
      </c>
      <c r="S12" s="25" t="n">
        <v>510</v>
      </c>
      <c r="T12" s="25" t="n">
        <v>459</v>
      </c>
      <c r="U12" s="25" t="n">
        <v>34</v>
      </c>
      <c r="V12" s="25" t="n">
        <v>289</v>
      </c>
      <c r="W12" s="25" t="n">
        <v>34</v>
      </c>
      <c r="X12" s="25" t="n">
        <v>544</v>
      </c>
      <c r="Y12" s="25" t="n">
        <v>6.8</v>
      </c>
      <c r="Z12" s="25" t="n">
        <v>238</v>
      </c>
      <c r="AA12" s="25" t="n">
        <v>34</v>
      </c>
      <c r="AB12" s="25" t="n">
        <v>119</v>
      </c>
      <c r="AC12" s="25" t="n">
        <v>34</v>
      </c>
      <c r="AD12" s="25" t="n">
        <v>102</v>
      </c>
      <c r="AE12" s="25" t="n">
        <v>5.1</v>
      </c>
      <c r="AF12" s="25" t="n">
        <v>40.8</v>
      </c>
      <c r="AG12" s="25" t="n">
        <v>272</v>
      </c>
      <c r="AH12" s="25" t="n">
        <v>1496</v>
      </c>
      <c r="AI12" s="24"/>
      <c r="AJ12" s="26"/>
    </row>
    <row r="13" customFormat="false" ht="36.75" hidden="false" customHeight="true" outlineLevel="1" collapsed="false">
      <c r="A13" s="22" t="n">
        <f aca="false">1+A12</f>
        <v>7</v>
      </c>
      <c r="B13" s="23" t="s">
        <v>32</v>
      </c>
      <c r="C13" s="27" t="n">
        <v>24</v>
      </c>
      <c r="D13" s="29" t="n">
        <v>7992</v>
      </c>
      <c r="E13" s="29" t="n">
        <f aca="false">5*25</f>
        <v>125</v>
      </c>
      <c r="F13" s="29" t="n">
        <f aca="false">+E13*4</f>
        <v>500</v>
      </c>
      <c r="G13" s="29" t="n">
        <v>25</v>
      </c>
      <c r="H13" s="29" t="n">
        <f aca="false">+G13*10</f>
        <v>250</v>
      </c>
      <c r="I13" s="29" t="n">
        <v>25</v>
      </c>
      <c r="J13" s="29" t="n">
        <f aca="false">+I13*11</f>
        <v>275</v>
      </c>
      <c r="K13" s="29" t="n">
        <v>50</v>
      </c>
      <c r="L13" s="29" t="n">
        <f aca="false">+K13*7.5</f>
        <v>375</v>
      </c>
      <c r="M13" s="29" t="n">
        <v>25</v>
      </c>
      <c r="N13" s="29" t="n">
        <f aca="false">+M13*60</f>
        <v>1500</v>
      </c>
      <c r="O13" s="29" t="n">
        <v>25</v>
      </c>
      <c r="P13" s="29" t="n">
        <f aca="false">25*22</f>
        <v>550</v>
      </c>
      <c r="Q13" s="29" t="n">
        <v>25</v>
      </c>
      <c r="R13" s="29" t="n">
        <f aca="false">25*38</f>
        <v>950</v>
      </c>
      <c r="S13" s="29" t="n">
        <f aca="false">25*15</f>
        <v>375</v>
      </c>
      <c r="T13" s="29" t="n">
        <f aca="false">375*1.1</f>
        <v>412.5</v>
      </c>
      <c r="U13" s="29" t="n">
        <v>25</v>
      </c>
      <c r="V13" s="29" t="n">
        <f aca="false">25*8.5</f>
        <v>212.5</v>
      </c>
      <c r="W13" s="29" t="n">
        <v>25</v>
      </c>
      <c r="X13" s="29" t="n">
        <v>500</v>
      </c>
      <c r="Y13" s="29" t="n">
        <v>25</v>
      </c>
      <c r="Z13" s="29" t="n">
        <f aca="false">5*35</f>
        <v>175</v>
      </c>
      <c r="AA13" s="29" t="n">
        <v>50</v>
      </c>
      <c r="AB13" s="29" t="n">
        <f aca="false">+AA13*5</f>
        <v>250</v>
      </c>
      <c r="AC13" s="29" t="n">
        <v>50</v>
      </c>
      <c r="AD13" s="29" t="n">
        <v>142</v>
      </c>
      <c r="AE13" s="29" t="n">
        <v>25</v>
      </c>
      <c r="AF13" s="29" t="n">
        <f aca="false">+AE13*10</f>
        <v>250</v>
      </c>
      <c r="AG13" s="29" t="n">
        <f aca="false">12*25</f>
        <v>300</v>
      </c>
      <c r="AH13" s="25" t="n">
        <f aca="false">+AG13*5.5</f>
        <v>1650</v>
      </c>
      <c r="AI13" s="24"/>
      <c r="AJ13" s="26"/>
    </row>
    <row r="14" customFormat="false" ht="36.75" hidden="false" customHeight="true" outlineLevel="1" collapsed="false">
      <c r="A14" s="22" t="n">
        <f aca="false">1+A13</f>
        <v>8</v>
      </c>
      <c r="B14" s="23" t="s">
        <v>33</v>
      </c>
      <c r="C14" s="24" t="n">
        <v>14</v>
      </c>
      <c r="D14" s="25" t="n">
        <v>4280.596</v>
      </c>
      <c r="E14" s="25" t="n">
        <v>42</v>
      </c>
      <c r="F14" s="25" t="n">
        <v>210</v>
      </c>
      <c r="G14" s="25" t="n">
        <v>14</v>
      </c>
      <c r="H14" s="25" t="n">
        <v>182</v>
      </c>
      <c r="I14" s="25" t="n">
        <v>7</v>
      </c>
      <c r="J14" s="25" t="n">
        <v>105</v>
      </c>
      <c r="K14" s="25" t="n">
        <v>7</v>
      </c>
      <c r="L14" s="25" t="n">
        <v>70</v>
      </c>
      <c r="M14" s="25" t="n">
        <v>14</v>
      </c>
      <c r="N14" s="25" t="n">
        <v>980</v>
      </c>
      <c r="O14" s="25" t="n">
        <v>14</v>
      </c>
      <c r="P14" s="25" t="n">
        <v>420</v>
      </c>
      <c r="Q14" s="25" t="n">
        <v>2.8</v>
      </c>
      <c r="R14" s="25" t="n">
        <v>140</v>
      </c>
      <c r="S14" s="25" t="n">
        <v>210</v>
      </c>
      <c r="T14" s="25" t="n">
        <v>273</v>
      </c>
      <c r="U14" s="25" t="n">
        <v>14</v>
      </c>
      <c r="V14" s="25" t="n">
        <v>140</v>
      </c>
      <c r="W14" s="25" t="n">
        <v>14</v>
      </c>
      <c r="X14" s="25" t="n">
        <v>350</v>
      </c>
      <c r="Y14" s="25" t="n">
        <v>2.8</v>
      </c>
      <c r="Z14" s="25" t="n">
        <v>112</v>
      </c>
      <c r="AA14" s="25" t="n">
        <v>14</v>
      </c>
      <c r="AB14" s="25" t="n">
        <v>140</v>
      </c>
      <c r="AC14" s="25" t="n">
        <v>14</v>
      </c>
      <c r="AD14" s="25" t="n">
        <v>70</v>
      </c>
      <c r="AE14" s="25" t="n">
        <v>2.15</v>
      </c>
      <c r="AF14" s="25" t="n">
        <v>24.596</v>
      </c>
      <c r="AG14" s="25" t="n">
        <v>112</v>
      </c>
      <c r="AH14" s="25" t="n">
        <v>1064</v>
      </c>
      <c r="AI14" s="24"/>
      <c r="AJ14" s="26"/>
    </row>
    <row r="15" customFormat="false" ht="36.75" hidden="false" customHeight="true" outlineLevel="1" collapsed="false">
      <c r="A15" s="22" t="n">
        <f aca="false">1+A14</f>
        <v>9</v>
      </c>
      <c r="B15" s="23" t="s">
        <v>34</v>
      </c>
      <c r="C15" s="24" t="n">
        <v>23</v>
      </c>
      <c r="D15" s="25" t="n">
        <f aca="false">+F15+H15+J15+L15+N15+P15+R15+T15+V15+X15+Z15+AB15+AD15+AF15+AH15+AJ15</f>
        <v>5361.3</v>
      </c>
      <c r="E15" s="25" t="n">
        <v>69</v>
      </c>
      <c r="F15" s="25" t="n">
        <v>345</v>
      </c>
      <c r="G15" s="25" t="n">
        <v>23</v>
      </c>
      <c r="H15" s="25" t="n">
        <v>230</v>
      </c>
      <c r="I15" s="25" t="n">
        <v>11.5</v>
      </c>
      <c r="J15" s="25" t="n">
        <v>149.5</v>
      </c>
      <c r="K15" s="25" t="n">
        <v>11.5</v>
      </c>
      <c r="L15" s="25" t="n">
        <v>80.5</v>
      </c>
      <c r="M15" s="25" t="n">
        <v>23</v>
      </c>
      <c r="N15" s="25" t="n">
        <v>1541</v>
      </c>
      <c r="O15" s="25" t="n">
        <v>23</v>
      </c>
      <c r="P15" s="25" t="n">
        <v>552</v>
      </c>
      <c r="Q15" s="25" t="n">
        <v>4.6</v>
      </c>
      <c r="R15" s="25" t="n">
        <v>184</v>
      </c>
      <c r="S15" s="25" t="n">
        <v>345</v>
      </c>
      <c r="T15" s="25" t="n">
        <v>345</v>
      </c>
      <c r="U15" s="25" t="n">
        <v>23</v>
      </c>
      <c r="V15" s="25" t="n">
        <v>195.5</v>
      </c>
      <c r="W15" s="25" t="n">
        <v>23</v>
      </c>
      <c r="X15" s="25" t="n">
        <v>414</v>
      </c>
      <c r="Y15" s="25" t="n">
        <v>4.6</v>
      </c>
      <c r="Z15" s="25" t="n">
        <v>161</v>
      </c>
      <c r="AA15" s="25" t="n">
        <v>2.3</v>
      </c>
      <c r="AB15" s="25" t="n">
        <v>9.2</v>
      </c>
      <c r="AC15" s="25" t="n">
        <v>4.6</v>
      </c>
      <c r="AD15" s="25" t="n">
        <v>16.1</v>
      </c>
      <c r="AE15" s="25" t="n">
        <v>3.45</v>
      </c>
      <c r="AF15" s="25" t="n">
        <v>34.5</v>
      </c>
      <c r="AG15" s="25" t="n">
        <v>184</v>
      </c>
      <c r="AH15" s="25" t="n">
        <v>1104</v>
      </c>
      <c r="AI15" s="24"/>
      <c r="AJ15" s="26"/>
    </row>
    <row r="16" customFormat="false" ht="36.75" hidden="false" customHeight="true" outlineLevel="1" collapsed="false">
      <c r="A16" s="22" t="n">
        <f aca="false">1+A15</f>
        <v>10</v>
      </c>
      <c r="B16" s="23" t="s">
        <v>35</v>
      </c>
      <c r="C16" s="27" t="n">
        <v>14</v>
      </c>
      <c r="D16" s="30" t="n">
        <f aca="false">F16+H16+J16+L16+N16+P16+R16+T16+V16+X16+Z16+AB16+AD16+AF16+AH16</f>
        <v>3542</v>
      </c>
      <c r="E16" s="30" t="n">
        <v>42</v>
      </c>
      <c r="F16" s="30" t="n">
        <v>273</v>
      </c>
      <c r="G16" s="30" t="n">
        <v>14</v>
      </c>
      <c r="H16" s="30" t="n">
        <v>168</v>
      </c>
      <c r="I16" s="30" t="n">
        <v>7</v>
      </c>
      <c r="J16" s="30" t="n">
        <v>91</v>
      </c>
      <c r="K16" s="30" t="n">
        <v>7</v>
      </c>
      <c r="L16" s="30" t="n">
        <v>63</v>
      </c>
      <c r="M16" s="30" t="n">
        <v>14</v>
      </c>
      <c r="N16" s="30" t="n">
        <v>980</v>
      </c>
      <c r="O16" s="30" t="n">
        <v>14</v>
      </c>
      <c r="P16" s="30" t="n">
        <v>322</v>
      </c>
      <c r="Q16" s="30" t="n">
        <v>2.8</v>
      </c>
      <c r="R16" s="30" t="n">
        <v>112</v>
      </c>
      <c r="S16" s="30" t="n">
        <v>210</v>
      </c>
      <c r="T16" s="30" t="n">
        <v>210</v>
      </c>
      <c r="U16" s="30" t="n">
        <v>14</v>
      </c>
      <c r="V16" s="30" t="n">
        <v>126</v>
      </c>
      <c r="W16" s="30" t="n">
        <v>14</v>
      </c>
      <c r="X16" s="30" t="n">
        <v>252</v>
      </c>
      <c r="Y16" s="30" t="n">
        <v>2.8</v>
      </c>
      <c r="Z16" s="30" t="n">
        <v>112</v>
      </c>
      <c r="AA16" s="30" t="n">
        <v>14</v>
      </c>
      <c r="AB16" s="30" t="n">
        <v>63</v>
      </c>
      <c r="AC16" s="30" t="n">
        <v>14</v>
      </c>
      <c r="AD16" s="30" t="n">
        <v>56</v>
      </c>
      <c r="AE16" s="30" t="n">
        <v>2.1</v>
      </c>
      <c r="AF16" s="30" t="n">
        <v>42</v>
      </c>
      <c r="AG16" s="30" t="n">
        <v>112</v>
      </c>
      <c r="AH16" s="30" t="n">
        <v>672</v>
      </c>
      <c r="AI16" s="24"/>
      <c r="AJ16" s="26"/>
    </row>
    <row r="17" customFormat="false" ht="36.75" hidden="false" customHeight="true" outlineLevel="1" collapsed="false">
      <c r="A17" s="22" t="n">
        <f aca="false">1+A16</f>
        <v>11</v>
      </c>
      <c r="B17" s="23" t="s">
        <v>36</v>
      </c>
      <c r="C17" s="24" t="n">
        <v>14</v>
      </c>
      <c r="D17" s="25" t="n">
        <v>4187.4</v>
      </c>
      <c r="E17" s="25" t="n">
        <v>42</v>
      </c>
      <c r="F17" s="25" t="n">
        <v>159.6</v>
      </c>
      <c r="G17" s="25" t="n">
        <v>12</v>
      </c>
      <c r="H17" s="25" t="n">
        <v>126</v>
      </c>
      <c r="I17" s="25" t="n">
        <v>7</v>
      </c>
      <c r="J17" s="25" t="n">
        <v>105</v>
      </c>
      <c r="K17" s="25" t="n">
        <v>7</v>
      </c>
      <c r="L17" s="25" t="n">
        <v>70</v>
      </c>
      <c r="M17" s="25" t="n">
        <v>14</v>
      </c>
      <c r="N17" s="25" t="n">
        <v>868</v>
      </c>
      <c r="O17" s="25" t="n">
        <v>14</v>
      </c>
      <c r="P17" s="25" t="n">
        <v>336</v>
      </c>
      <c r="Q17" s="25" t="n">
        <v>2.8</v>
      </c>
      <c r="R17" s="25" t="n">
        <v>182</v>
      </c>
      <c r="S17" s="25" t="n">
        <v>210</v>
      </c>
      <c r="T17" s="25" t="n">
        <v>252</v>
      </c>
      <c r="U17" s="25" t="n">
        <v>14</v>
      </c>
      <c r="V17" s="25" t="n">
        <v>126</v>
      </c>
      <c r="W17" s="25" t="n">
        <v>14</v>
      </c>
      <c r="X17" s="25" t="n">
        <v>308</v>
      </c>
      <c r="Y17" s="25" t="n">
        <v>2.8</v>
      </c>
      <c r="Z17" s="25" t="n">
        <v>112</v>
      </c>
      <c r="AA17" s="25" t="n">
        <v>14</v>
      </c>
      <c r="AB17" s="25" t="n">
        <v>49</v>
      </c>
      <c r="AC17" s="25" t="n">
        <v>14</v>
      </c>
      <c r="AD17" s="25" t="n">
        <v>49</v>
      </c>
      <c r="AE17" s="25" t="n">
        <v>2.1</v>
      </c>
      <c r="AF17" s="25" t="n">
        <v>16.8</v>
      </c>
      <c r="AG17" s="25" t="n">
        <v>112</v>
      </c>
      <c r="AH17" s="25" t="n">
        <v>672</v>
      </c>
      <c r="AI17" s="24"/>
      <c r="AJ17" s="26"/>
    </row>
    <row r="18" customFormat="false" ht="36.75" hidden="false" customHeight="true" outlineLevel="1" collapsed="false">
      <c r="A18" s="22" t="n">
        <f aca="false">1+A17</f>
        <v>12</v>
      </c>
      <c r="B18" s="23" t="s">
        <v>37</v>
      </c>
      <c r="C18" s="24" t="n">
        <v>22</v>
      </c>
      <c r="D18" s="25" t="n">
        <v>6648.4</v>
      </c>
      <c r="E18" s="25" t="n">
        <v>66</v>
      </c>
      <c r="F18" s="25" t="n">
        <v>297</v>
      </c>
      <c r="G18" s="25" t="n">
        <v>22</v>
      </c>
      <c r="H18" s="25" t="n">
        <v>220</v>
      </c>
      <c r="I18" s="25" t="n">
        <v>11</v>
      </c>
      <c r="J18" s="25" t="n">
        <v>143</v>
      </c>
      <c r="K18" s="25" t="n">
        <v>11</v>
      </c>
      <c r="L18" s="25" t="n">
        <v>77</v>
      </c>
      <c r="M18" s="25" t="n">
        <v>22</v>
      </c>
      <c r="N18" s="25" t="n">
        <v>1650</v>
      </c>
      <c r="O18" s="25" t="n">
        <v>22</v>
      </c>
      <c r="P18" s="25" t="n">
        <v>484</v>
      </c>
      <c r="Q18" s="25" t="n">
        <v>4.4</v>
      </c>
      <c r="R18" s="25" t="n">
        <v>176</v>
      </c>
      <c r="S18" s="25" t="n">
        <v>330</v>
      </c>
      <c r="T18" s="25" t="n">
        <v>330</v>
      </c>
      <c r="U18" s="25" t="n">
        <v>22</v>
      </c>
      <c r="V18" s="25" t="n">
        <v>198</v>
      </c>
      <c r="W18" s="25" t="n">
        <v>22</v>
      </c>
      <c r="X18" s="25" t="n">
        <v>528</v>
      </c>
      <c r="Y18" s="25" t="n">
        <v>4.4</v>
      </c>
      <c r="Z18" s="25" t="n">
        <v>158.4</v>
      </c>
      <c r="AA18" s="25" t="n">
        <v>22</v>
      </c>
      <c r="AB18" s="25" t="n">
        <v>88</v>
      </c>
      <c r="AC18" s="25" t="n">
        <v>22</v>
      </c>
      <c r="AD18" s="25" t="n">
        <v>66</v>
      </c>
      <c r="AE18" s="25" t="n">
        <v>3.3</v>
      </c>
      <c r="AF18" s="25" t="n">
        <v>33</v>
      </c>
      <c r="AG18" s="25" t="n">
        <v>7</v>
      </c>
      <c r="AH18" s="25" t="n">
        <v>56</v>
      </c>
      <c r="AI18" s="24"/>
      <c r="AJ18" s="26"/>
    </row>
    <row r="19" customFormat="false" ht="36.75" hidden="false" customHeight="true" outlineLevel="1" collapsed="false">
      <c r="A19" s="22" t="n">
        <f aca="false">1+A18</f>
        <v>13</v>
      </c>
      <c r="B19" s="23" t="s">
        <v>38</v>
      </c>
      <c r="C19" s="24" t="n">
        <v>6</v>
      </c>
      <c r="D19" s="25" t="n">
        <f aca="false">+F19+H19+J19+L19+N19+P19+R19+T19+V19+X19+Z19+AB19+AD19+AF19+AH19+AJ19</f>
        <v>1851.6</v>
      </c>
      <c r="E19" s="25" t="n">
        <v>18</v>
      </c>
      <c r="F19" s="25" t="n">
        <v>99</v>
      </c>
      <c r="G19" s="25" t="n">
        <v>6</v>
      </c>
      <c r="H19" s="25" t="n">
        <v>48</v>
      </c>
      <c r="I19" s="25" t="n">
        <v>3</v>
      </c>
      <c r="J19" s="25" t="n">
        <v>33</v>
      </c>
      <c r="K19" s="25" t="n">
        <v>3</v>
      </c>
      <c r="L19" s="25" t="n">
        <v>36</v>
      </c>
      <c r="M19" s="25" t="n">
        <v>6</v>
      </c>
      <c r="N19" s="25" t="n">
        <v>372</v>
      </c>
      <c r="O19" s="25" t="n">
        <v>6</v>
      </c>
      <c r="P19" s="25" t="n">
        <v>126</v>
      </c>
      <c r="Q19" s="25" t="n">
        <v>1.2</v>
      </c>
      <c r="R19" s="25" t="n">
        <v>60</v>
      </c>
      <c r="S19" s="25" t="n">
        <v>90</v>
      </c>
      <c r="T19" s="25" t="n">
        <v>90</v>
      </c>
      <c r="U19" s="25" t="n">
        <v>6</v>
      </c>
      <c r="V19" s="25" t="n">
        <v>48</v>
      </c>
      <c r="W19" s="25" t="n">
        <v>6</v>
      </c>
      <c r="X19" s="25" t="n">
        <v>78</v>
      </c>
      <c r="Y19" s="25" t="n">
        <v>1.2</v>
      </c>
      <c r="Z19" s="25" t="n">
        <v>45.6</v>
      </c>
      <c r="AA19" s="25" t="n">
        <v>6</v>
      </c>
      <c r="AB19" s="25" t="n">
        <v>36</v>
      </c>
      <c r="AC19" s="25" t="n">
        <v>6</v>
      </c>
      <c r="AD19" s="25" t="n">
        <v>24</v>
      </c>
      <c r="AE19" s="25" t="n">
        <v>6</v>
      </c>
      <c r="AF19" s="25" t="n">
        <v>120</v>
      </c>
      <c r="AG19" s="25" t="n">
        <v>48</v>
      </c>
      <c r="AH19" s="25" t="n">
        <v>336</v>
      </c>
      <c r="AI19" s="25" t="n">
        <v>6</v>
      </c>
      <c r="AJ19" s="31" t="n">
        <v>300</v>
      </c>
    </row>
    <row r="20" customFormat="false" ht="36.75" hidden="false" customHeight="true" outlineLevel="1" collapsed="false">
      <c r="A20" s="22" t="n">
        <f aca="false">1+A19</f>
        <v>14</v>
      </c>
      <c r="B20" s="23" t="s">
        <v>39</v>
      </c>
      <c r="C20" s="24" t="n">
        <v>3</v>
      </c>
      <c r="D20" s="25" t="n">
        <v>990</v>
      </c>
      <c r="E20" s="25" t="n">
        <v>9</v>
      </c>
      <c r="F20" s="25" t="n">
        <v>54</v>
      </c>
      <c r="G20" s="25" t="n">
        <v>3</v>
      </c>
      <c r="H20" s="25" t="n">
        <v>36</v>
      </c>
      <c r="I20" s="25" t="n">
        <v>1.5</v>
      </c>
      <c r="J20" s="25" t="n">
        <v>18</v>
      </c>
      <c r="K20" s="25" t="n">
        <v>1.5</v>
      </c>
      <c r="L20" s="25" t="n">
        <v>10.5</v>
      </c>
      <c r="M20" s="25" t="n">
        <v>3</v>
      </c>
      <c r="N20" s="25" t="n">
        <v>210</v>
      </c>
      <c r="O20" s="25" t="n">
        <v>3</v>
      </c>
      <c r="P20" s="25" t="n">
        <v>75</v>
      </c>
      <c r="Q20" s="25" t="n">
        <v>0.6</v>
      </c>
      <c r="R20" s="25" t="n">
        <v>30</v>
      </c>
      <c r="S20" s="25" t="n">
        <v>45</v>
      </c>
      <c r="T20" s="25" t="n">
        <v>45</v>
      </c>
      <c r="U20" s="25" t="n">
        <v>3</v>
      </c>
      <c r="V20" s="25" t="n">
        <v>27</v>
      </c>
      <c r="W20" s="25" t="n">
        <v>3</v>
      </c>
      <c r="X20" s="25" t="n">
        <v>66</v>
      </c>
      <c r="Y20" s="25" t="n">
        <v>0.6</v>
      </c>
      <c r="Z20" s="25" t="n">
        <v>24</v>
      </c>
      <c r="AA20" s="25" t="n">
        <v>3</v>
      </c>
      <c r="AB20" s="25" t="n">
        <v>15</v>
      </c>
      <c r="AC20" s="25" t="n">
        <v>3</v>
      </c>
      <c r="AD20" s="25" t="n">
        <v>12</v>
      </c>
      <c r="AE20" s="25" t="n">
        <v>0.45</v>
      </c>
      <c r="AF20" s="25" t="n">
        <v>7.5</v>
      </c>
      <c r="AG20" s="25" t="n">
        <v>45</v>
      </c>
      <c r="AH20" s="25" t="n">
        <v>360</v>
      </c>
      <c r="AI20" s="24"/>
      <c r="AJ20" s="26"/>
    </row>
    <row r="21" customFormat="false" ht="36.75" hidden="false" customHeight="true" outlineLevel="1" collapsed="false">
      <c r="A21" s="22" t="n">
        <f aca="false">1+A20</f>
        <v>15</v>
      </c>
      <c r="B21" s="23" t="s">
        <v>40</v>
      </c>
      <c r="C21" s="24" t="n">
        <v>15</v>
      </c>
      <c r="D21" s="32" t="n">
        <v>4551</v>
      </c>
      <c r="E21" s="32" t="n">
        <v>45</v>
      </c>
      <c r="F21" s="32" t="n">
        <v>225</v>
      </c>
      <c r="G21" s="32" t="n">
        <v>15</v>
      </c>
      <c r="H21" s="32" t="n">
        <v>180</v>
      </c>
      <c r="I21" s="32" t="n">
        <v>7.5</v>
      </c>
      <c r="J21" s="32" t="n">
        <v>97.5</v>
      </c>
      <c r="K21" s="32" t="n">
        <v>7.5</v>
      </c>
      <c r="L21" s="32" t="n">
        <v>60</v>
      </c>
      <c r="M21" s="32" t="n">
        <v>15</v>
      </c>
      <c r="N21" s="32" t="n">
        <v>1050</v>
      </c>
      <c r="O21" s="32" t="n">
        <v>15</v>
      </c>
      <c r="P21" s="32" t="n">
        <v>345</v>
      </c>
      <c r="Q21" s="32" t="n">
        <v>3</v>
      </c>
      <c r="R21" s="32" t="n">
        <v>120</v>
      </c>
      <c r="S21" s="32" t="n">
        <v>225</v>
      </c>
      <c r="T21" s="32" t="n">
        <v>247.5</v>
      </c>
      <c r="U21" s="32" t="n">
        <v>15</v>
      </c>
      <c r="V21" s="32" t="n">
        <v>120</v>
      </c>
      <c r="W21" s="32" t="n">
        <v>15</v>
      </c>
      <c r="X21" s="32" t="n">
        <v>240</v>
      </c>
      <c r="Y21" s="32" t="n">
        <v>3</v>
      </c>
      <c r="Z21" s="32" t="n">
        <v>120</v>
      </c>
      <c r="AA21" s="32" t="n">
        <v>15</v>
      </c>
      <c r="AB21" s="32" t="n">
        <v>67.5</v>
      </c>
      <c r="AC21" s="32" t="n">
        <v>15</v>
      </c>
      <c r="AD21" s="32" t="n">
        <v>52.5</v>
      </c>
      <c r="AE21" s="32" t="n">
        <v>7</v>
      </c>
      <c r="AF21" s="32" t="n">
        <v>84</v>
      </c>
      <c r="AG21" s="32" t="n">
        <v>137</v>
      </c>
      <c r="AH21" s="32" t="n">
        <v>822</v>
      </c>
      <c r="AI21" s="24" t="n">
        <v>384</v>
      </c>
      <c r="AJ21" s="26" t="n">
        <v>720</v>
      </c>
    </row>
    <row r="22" customFormat="false" ht="36.75" hidden="false" customHeight="true" outlineLevel="1" collapsed="false">
      <c r="A22" s="33" t="n">
        <f aca="false">1+A21</f>
        <v>16</v>
      </c>
      <c r="B22" s="34" t="s">
        <v>41</v>
      </c>
      <c r="C22" s="24" t="n">
        <v>34</v>
      </c>
      <c r="D22" s="25" t="n">
        <v>18102</v>
      </c>
      <c r="E22" s="25" t="n">
        <v>102</v>
      </c>
      <c r="F22" s="25" t="n">
        <v>170</v>
      </c>
      <c r="G22" s="25" t="n">
        <v>68</v>
      </c>
      <c r="H22" s="25" t="n">
        <v>612</v>
      </c>
      <c r="I22" s="25" t="n">
        <v>34</v>
      </c>
      <c r="J22" s="25" t="n">
        <v>952</v>
      </c>
      <c r="K22" s="25" t="n">
        <v>34</v>
      </c>
      <c r="L22" s="25" t="n">
        <v>578</v>
      </c>
      <c r="M22" s="25" t="n">
        <v>68</v>
      </c>
      <c r="N22" s="24" t="n">
        <v>3400</v>
      </c>
      <c r="O22" s="25" t="n">
        <v>68</v>
      </c>
      <c r="P22" s="25" t="n">
        <v>1700</v>
      </c>
      <c r="Q22" s="25" t="n">
        <v>13.6</v>
      </c>
      <c r="R22" s="25" t="n">
        <v>3672</v>
      </c>
      <c r="S22" s="25" t="n">
        <v>1020</v>
      </c>
      <c r="T22" s="25" t="n">
        <v>54.4</v>
      </c>
      <c r="U22" s="25" t="n">
        <v>68</v>
      </c>
      <c r="V22" s="25" t="n">
        <v>591.6</v>
      </c>
      <c r="W22" s="25" t="n">
        <v>68</v>
      </c>
      <c r="X22" s="25" t="n">
        <v>1360</v>
      </c>
      <c r="Y22" s="25" t="n">
        <v>13.6</v>
      </c>
      <c r="Z22" s="25" t="n">
        <v>408</v>
      </c>
      <c r="AA22" s="25" t="n">
        <v>6.8</v>
      </c>
      <c r="AB22" s="25" t="n">
        <v>272</v>
      </c>
      <c r="AC22" s="25" t="n">
        <v>13.6</v>
      </c>
      <c r="AD22" s="25" t="n">
        <v>47.6</v>
      </c>
      <c r="AE22" s="25" t="n">
        <v>10.2</v>
      </c>
      <c r="AF22" s="25" t="n">
        <v>326</v>
      </c>
      <c r="AG22" s="25" t="n">
        <v>544</v>
      </c>
      <c r="AH22" s="25" t="n">
        <v>3960</v>
      </c>
      <c r="AI22" s="35"/>
      <c r="AJ22" s="36"/>
    </row>
    <row r="25" customFormat="false" ht="29.25" hidden="false" customHeight="true" outlineLevel="0" collapsed="false">
      <c r="B25" s="37" t="s">
        <v>42</v>
      </c>
      <c r="C25" s="37"/>
      <c r="D25" s="37"/>
      <c r="E25" s="37"/>
      <c r="F25" s="38"/>
      <c r="G25" s="39"/>
      <c r="H25" s="39"/>
      <c r="I25" s="39"/>
      <c r="J25" s="39"/>
    </row>
    <row r="26" customFormat="false" ht="56.25" hidden="false" customHeight="true" outlineLevel="0" collapsed="false">
      <c r="B26" s="37"/>
      <c r="C26" s="37"/>
      <c r="D26" s="37"/>
      <c r="E26" s="37"/>
      <c r="F26" s="39"/>
      <c r="G26" s="39"/>
      <c r="H26" s="40" t="s">
        <v>43</v>
      </c>
      <c r="I26" s="40"/>
      <c r="J26" s="40"/>
    </row>
    <row r="29" customFormat="false" ht="14.25" hidden="false" customHeight="true" outlineLevel="0" collapsed="false">
      <c r="H29" s="41"/>
    </row>
  </sheetData>
  <mergeCells count="26">
    <mergeCell ref="A1:AH1"/>
    <mergeCell ref="A2:AH2"/>
    <mergeCell ref="AE3:AF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6:B6"/>
    <mergeCell ref="B25:E26"/>
    <mergeCell ref="H26:J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4.2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4" min="3" style="1" width="14.28"/>
    <col collapsed="false" customWidth="true" hidden="false" outlineLevel="0" max="5" min="5" style="1" width="9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1" width="11.7"/>
    <col collapsed="false" customWidth="true" hidden="false" outlineLevel="0" max="11" min="11" style="1" width="9.41"/>
    <col collapsed="false" customWidth="true" hidden="false" outlineLevel="0" max="12" min="12" style="1" width="10.56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9.41"/>
    <col collapsed="false" customWidth="true" hidden="false" outlineLevel="0" max="16" min="16" style="1" width="11.7"/>
    <col collapsed="false" customWidth="true" hidden="false" outlineLevel="0" max="17" min="17" style="1" width="9.41"/>
    <col collapsed="false" customWidth="true" hidden="false" outlineLevel="0" max="18" min="18" style="1" width="11.7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true" hidden="false" outlineLevel="0" max="21" min="21" style="1" width="9.41"/>
    <col collapsed="false" customWidth="true" hidden="false" outlineLevel="0" max="22" min="22" style="1" width="10.56"/>
    <col collapsed="false" customWidth="true" hidden="false" outlineLevel="0" max="23" min="23" style="1" width="9.41"/>
    <col collapsed="false" customWidth="true" hidden="false" outlineLevel="0" max="24" min="24" style="1" width="11.7"/>
    <col collapsed="false" customWidth="true" hidden="false" outlineLevel="0" max="25" min="25" style="1" width="9.41"/>
    <col collapsed="false" customWidth="true" hidden="false" outlineLevel="0" max="26" min="26" style="1" width="11.7"/>
    <col collapsed="false" customWidth="true" hidden="false" outlineLevel="0" max="27" min="27" style="1" width="9.41"/>
    <col collapsed="false" customWidth="true" hidden="false" outlineLevel="0" max="28" min="28" style="1" width="11.7"/>
    <col collapsed="false" customWidth="true" hidden="false" outlineLevel="0" max="29" min="29" style="1" width="10.56"/>
    <col collapsed="false" customWidth="true" hidden="false" outlineLevel="0" max="30" min="30" style="1" width="11.7"/>
    <col collapsed="false" customWidth="true" hidden="false" outlineLevel="0" max="31" min="31" style="1" width="9.41"/>
    <col collapsed="false" customWidth="true" hidden="false" outlineLevel="0" max="33" min="32" style="1" width="11.7"/>
    <col collapsed="false" customWidth="true" hidden="false" outlineLevel="0" max="34" min="34" style="1" width="12.7"/>
    <col collapsed="false" customWidth="false" hidden="false" outlineLevel="0" max="257" min="35" style="1" width="10.41"/>
  </cols>
  <sheetData>
    <row r="1" customFormat="false" ht="42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AE3" s="5" t="s">
        <v>45</v>
      </c>
      <c r="AF3" s="5"/>
    </row>
    <row r="4" customFormat="false" ht="95.25" hidden="false" customHeight="true" outlineLevel="0" collapsed="false">
      <c r="A4" s="42" t="s">
        <v>3</v>
      </c>
      <c r="B4" s="43" t="s">
        <v>46</v>
      </c>
      <c r="C4" s="43" t="s">
        <v>47</v>
      </c>
      <c r="D4" s="43" t="s">
        <v>48</v>
      </c>
      <c r="E4" s="44" t="s">
        <v>49</v>
      </c>
      <c r="F4" s="44"/>
      <c r="G4" s="44" t="s">
        <v>50</v>
      </c>
      <c r="H4" s="44"/>
      <c r="I4" s="44" t="s">
        <v>51</v>
      </c>
      <c r="J4" s="44"/>
      <c r="K4" s="44" t="s">
        <v>52</v>
      </c>
      <c r="L4" s="44"/>
      <c r="M4" s="44" t="s">
        <v>53</v>
      </c>
      <c r="N4" s="44"/>
      <c r="O4" s="44" t="s">
        <v>54</v>
      </c>
      <c r="P4" s="44"/>
      <c r="Q4" s="44" t="s">
        <v>55</v>
      </c>
      <c r="R4" s="44"/>
      <c r="S4" s="44" t="s">
        <v>56</v>
      </c>
      <c r="T4" s="44"/>
      <c r="U4" s="44" t="s">
        <v>57</v>
      </c>
      <c r="V4" s="44"/>
      <c r="W4" s="44" t="s">
        <v>58</v>
      </c>
      <c r="X4" s="44"/>
      <c r="Y4" s="44" t="s">
        <v>59</v>
      </c>
      <c r="Z4" s="44"/>
      <c r="AA4" s="44" t="s">
        <v>60</v>
      </c>
      <c r="AB4" s="44"/>
      <c r="AC4" s="44" t="s">
        <v>61</v>
      </c>
      <c r="AD4" s="44"/>
      <c r="AE4" s="44" t="s">
        <v>62</v>
      </c>
      <c r="AF4" s="44"/>
      <c r="AG4" s="45" t="s">
        <v>63</v>
      </c>
      <c r="AH4" s="45"/>
    </row>
    <row r="5" customFormat="false" ht="27" hidden="false" customHeight="true" outlineLevel="0" collapsed="false">
      <c r="A5" s="42"/>
      <c r="B5" s="43"/>
      <c r="C5" s="43"/>
      <c r="D5" s="43"/>
      <c r="E5" s="46" t="s">
        <v>64</v>
      </c>
      <c r="F5" s="46" t="s">
        <v>65</v>
      </c>
      <c r="G5" s="46" t="s">
        <v>64</v>
      </c>
      <c r="H5" s="46" t="s">
        <v>65</v>
      </c>
      <c r="I5" s="46" t="s">
        <v>64</v>
      </c>
      <c r="J5" s="46" t="s">
        <v>65</v>
      </c>
      <c r="K5" s="46" t="s">
        <v>64</v>
      </c>
      <c r="L5" s="46" t="s">
        <v>65</v>
      </c>
      <c r="M5" s="46" t="s">
        <v>64</v>
      </c>
      <c r="N5" s="46" t="s">
        <v>65</v>
      </c>
      <c r="O5" s="46" t="s">
        <v>64</v>
      </c>
      <c r="P5" s="46" t="s">
        <v>65</v>
      </c>
      <c r="Q5" s="46" t="s">
        <v>64</v>
      </c>
      <c r="R5" s="46" t="s">
        <v>65</v>
      </c>
      <c r="S5" s="46" t="s">
        <v>64</v>
      </c>
      <c r="T5" s="46" t="s">
        <v>65</v>
      </c>
      <c r="U5" s="46" t="s">
        <v>64</v>
      </c>
      <c r="V5" s="46" t="s">
        <v>65</v>
      </c>
      <c r="W5" s="46" t="s">
        <v>64</v>
      </c>
      <c r="X5" s="46" t="s">
        <v>65</v>
      </c>
      <c r="Y5" s="46" t="s">
        <v>64</v>
      </c>
      <c r="Z5" s="46" t="s">
        <v>65</v>
      </c>
      <c r="AA5" s="46" t="s">
        <v>64</v>
      </c>
      <c r="AB5" s="46" t="s">
        <v>65</v>
      </c>
      <c r="AC5" s="46" t="s">
        <v>64</v>
      </c>
      <c r="AD5" s="46" t="s">
        <v>65</v>
      </c>
      <c r="AE5" s="46" t="s">
        <v>64</v>
      </c>
      <c r="AF5" s="46" t="s">
        <v>65</v>
      </c>
      <c r="AG5" s="46" t="s">
        <v>64</v>
      </c>
      <c r="AH5" s="46" t="s">
        <v>65</v>
      </c>
    </row>
    <row r="6" s="16" customFormat="true" ht="24.95" hidden="false" customHeight="true" outlineLevel="0" collapsed="false">
      <c r="A6" s="47" t="s">
        <v>66</v>
      </c>
      <c r="B6" s="47"/>
      <c r="C6" s="48" t="n">
        <f aca="false">SUM(C7:C22)</f>
        <v>602</v>
      </c>
      <c r="D6" s="49" t="n">
        <f aca="false">SUM(D7:D22)</f>
        <v>178596.792</v>
      </c>
      <c r="E6" s="49" t="n">
        <f aca="false">SUM(E7:E22)</f>
        <v>1924</v>
      </c>
      <c r="F6" s="49" t="n">
        <f aca="false">SUM(F7:F22)</f>
        <v>9037.2</v>
      </c>
      <c r="G6" s="49" t="n">
        <f aca="false">SUM(G7:G22)</f>
        <v>638</v>
      </c>
      <c r="H6" s="49" t="n">
        <f aca="false">SUM(H7:H22)</f>
        <v>6646</v>
      </c>
      <c r="I6" s="49" t="n">
        <f aca="false">SUM(I7:I22)</f>
        <v>344</v>
      </c>
      <c r="J6" s="49" t="n">
        <f aca="false">SUM(J7:J22)</f>
        <v>4821</v>
      </c>
      <c r="K6" s="49" t="n">
        <f aca="false">SUM(K7:K22)</f>
        <v>394</v>
      </c>
      <c r="L6" s="49" t="n">
        <f aca="false">SUM(L7:L22)</f>
        <v>3487.4</v>
      </c>
      <c r="M6" s="49" t="n">
        <f aca="false">SUM(M7:M22)</f>
        <v>638</v>
      </c>
      <c r="N6" s="49" t="n">
        <f aca="false">SUM(N7:N22)</f>
        <v>42630</v>
      </c>
      <c r="O6" s="49" t="n">
        <f aca="false">SUM(O7:O22)</f>
        <v>638</v>
      </c>
      <c r="P6" s="49" t="n">
        <f aca="false">SUM(P7:P22)</f>
        <v>15345</v>
      </c>
      <c r="Q6" s="49" t="n">
        <f aca="false">SUM(Q7:Q22)</f>
        <v>167.6</v>
      </c>
      <c r="R6" s="49" t="n">
        <f aca="false">SUM(R7:R22)</f>
        <v>9920.4</v>
      </c>
      <c r="S6" s="49" t="n">
        <f aca="false">SUM(S7:S22)</f>
        <v>9570</v>
      </c>
      <c r="T6" s="49" t="n">
        <f aca="false">SUM(T7:T22)</f>
        <v>9120.4</v>
      </c>
      <c r="U6" s="49" t="n">
        <f aca="false">SUM(U7:U22)</f>
        <v>638</v>
      </c>
      <c r="V6" s="49" t="n">
        <f aca="false">SUM(V7:V22)</f>
        <v>5579.6</v>
      </c>
      <c r="W6" s="49" t="n">
        <f aca="false">SUM(W7:W22)</f>
        <v>638</v>
      </c>
      <c r="X6" s="49" t="n">
        <f aca="false">SUM(X7:X22)</f>
        <v>12294</v>
      </c>
      <c r="Y6" s="49" t="n">
        <f aca="false">SUM(Y7:Y22)</f>
        <v>167.6</v>
      </c>
      <c r="Z6" s="49" t="n">
        <f aca="false">SUM(Z7:Z22)</f>
        <v>4662</v>
      </c>
      <c r="AA6" s="49" t="n">
        <f aca="false">SUM(AA7:AA22)</f>
        <v>510.4</v>
      </c>
      <c r="AB6" s="49" t="n">
        <f aca="false">SUM(AB7:AB22)</f>
        <v>2707.8</v>
      </c>
      <c r="AC6" s="49" t="n">
        <f aca="false">SUM(AC7:AC22)</f>
        <v>595.2</v>
      </c>
      <c r="AD6" s="49" t="n">
        <f aca="false">SUM(AD7:AD22)</f>
        <v>2219.6</v>
      </c>
      <c r="AE6" s="49" t="n">
        <f aca="false">SUM(AE7:AE22)</f>
        <v>214.1</v>
      </c>
      <c r="AF6" s="49" t="n">
        <f aca="false">SUM(AF7:AF22)</f>
        <v>2746.192</v>
      </c>
      <c r="AG6" s="49" t="n">
        <f aca="false">SUM(AG7:AG22)</f>
        <v>4852</v>
      </c>
      <c r="AH6" s="50" t="n">
        <f aca="false">SUM(AH7:AH22)</f>
        <v>33784</v>
      </c>
    </row>
    <row r="7" customFormat="false" ht="36.75" hidden="false" customHeight="true" outlineLevel="1" collapsed="false">
      <c r="A7" s="51" t="n">
        <v>1</v>
      </c>
      <c r="B7" s="52" t="s">
        <v>67</v>
      </c>
      <c r="C7" s="53" t="n">
        <v>318</v>
      </c>
      <c r="D7" s="54" t="n">
        <v>98349.396</v>
      </c>
      <c r="E7" s="54" t="n">
        <v>1013</v>
      </c>
      <c r="F7" s="54" t="n">
        <v>4603.6</v>
      </c>
      <c r="G7" s="54" t="n">
        <v>353</v>
      </c>
      <c r="H7" s="54" t="n">
        <v>3629</v>
      </c>
      <c r="I7" s="54" t="n">
        <v>189</v>
      </c>
      <c r="J7" s="54" t="n">
        <v>2886.5</v>
      </c>
      <c r="K7" s="54" t="n">
        <v>214</v>
      </c>
      <c r="L7" s="54" t="n">
        <v>2032.7</v>
      </c>
      <c r="M7" s="54" t="n">
        <v>353</v>
      </c>
      <c r="N7" s="54" t="n">
        <v>23015</v>
      </c>
      <c r="O7" s="54" t="n">
        <v>353</v>
      </c>
      <c r="P7" s="54" t="n">
        <v>8522.5</v>
      </c>
      <c r="Q7" s="54" t="n">
        <v>90.6</v>
      </c>
      <c r="R7" s="54" t="n">
        <v>6796.2</v>
      </c>
      <c r="S7" s="54" t="n">
        <v>5295</v>
      </c>
      <c r="T7" s="54" t="n">
        <v>4587.4</v>
      </c>
      <c r="U7" s="54" t="n">
        <v>353</v>
      </c>
      <c r="V7" s="54" t="n">
        <v>3085.6</v>
      </c>
      <c r="W7" s="54" t="n">
        <v>353</v>
      </c>
      <c r="X7" s="54" t="n">
        <v>6827</v>
      </c>
      <c r="Y7" s="54" t="n">
        <v>90.6</v>
      </c>
      <c r="Z7" s="54" t="n">
        <v>2535</v>
      </c>
      <c r="AA7" s="54" t="n">
        <v>258.6</v>
      </c>
      <c r="AB7" s="54" t="n">
        <v>1489.9</v>
      </c>
      <c r="AC7" s="54" t="n">
        <v>304.4</v>
      </c>
      <c r="AD7" s="54" t="n">
        <v>1133.6</v>
      </c>
      <c r="AE7" s="54" t="n">
        <v>112.15</v>
      </c>
      <c r="AF7" s="54" t="n">
        <v>1536.096</v>
      </c>
      <c r="AG7" s="54" t="n">
        <v>2698</v>
      </c>
      <c r="AH7" s="55" t="n">
        <v>18872</v>
      </c>
      <c r="AI7" s="1" t="n">
        <v>390</v>
      </c>
      <c r="AJ7" s="1" t="n">
        <v>1020</v>
      </c>
    </row>
    <row r="8" customFormat="false" ht="36.75" hidden="false" customHeight="true" outlineLevel="1" collapsed="false">
      <c r="A8" s="56" t="n">
        <f aca="false">1+A7</f>
        <v>2</v>
      </c>
      <c r="B8" s="57" t="s">
        <v>68</v>
      </c>
      <c r="C8" s="58" t="n">
        <v>33</v>
      </c>
      <c r="D8" s="59" t="n">
        <v>12000</v>
      </c>
      <c r="E8" s="58" t="n">
        <v>105</v>
      </c>
      <c r="F8" s="58" t="n">
        <v>525</v>
      </c>
      <c r="G8" s="58" t="n">
        <v>35</v>
      </c>
      <c r="H8" s="58" t="n">
        <v>420</v>
      </c>
      <c r="I8" s="58" t="n">
        <v>16.5</v>
      </c>
      <c r="J8" s="58" t="n">
        <v>210</v>
      </c>
      <c r="K8" s="58" t="n">
        <v>16.5</v>
      </c>
      <c r="L8" s="58" t="n">
        <v>192.5</v>
      </c>
      <c r="M8" s="58" t="n">
        <v>33</v>
      </c>
      <c r="N8" s="58" t="n">
        <v>2450</v>
      </c>
      <c r="O8" s="58" t="n">
        <v>33</v>
      </c>
      <c r="P8" s="58" t="n">
        <v>840</v>
      </c>
      <c r="Q8" s="58" t="n">
        <v>6.6</v>
      </c>
      <c r="R8" s="58" t="n">
        <v>280</v>
      </c>
      <c r="S8" s="58" t="n">
        <v>495</v>
      </c>
      <c r="T8" s="58" t="n">
        <v>525</v>
      </c>
      <c r="U8" s="58" t="n">
        <v>33</v>
      </c>
      <c r="V8" s="58" t="n">
        <v>315</v>
      </c>
      <c r="W8" s="58" t="n">
        <v>33</v>
      </c>
      <c r="X8" s="58" t="n">
        <v>735</v>
      </c>
      <c r="Y8" s="58" t="n">
        <v>6.6</v>
      </c>
      <c r="Z8" s="58" t="n">
        <v>266</v>
      </c>
      <c r="AA8" s="58" t="n">
        <v>35</v>
      </c>
      <c r="AB8" s="58" t="n">
        <v>157.5</v>
      </c>
      <c r="AC8" s="58" t="n">
        <v>33</v>
      </c>
      <c r="AD8" s="58" t="n">
        <v>140</v>
      </c>
      <c r="AE8" s="58" t="n">
        <v>33</v>
      </c>
      <c r="AF8" s="58" t="n">
        <v>385</v>
      </c>
      <c r="AG8" s="58" t="n">
        <v>264</v>
      </c>
      <c r="AH8" s="60" t="n">
        <v>1680</v>
      </c>
    </row>
    <row r="9" customFormat="false" ht="36.75" hidden="false" customHeight="true" outlineLevel="1" collapsed="false">
      <c r="A9" s="56" t="n">
        <f aca="false">1+A8</f>
        <v>3</v>
      </c>
      <c r="B9" s="57" t="s">
        <v>69</v>
      </c>
      <c r="C9" s="61" t="n">
        <v>19</v>
      </c>
      <c r="D9" s="59" t="n">
        <v>5909</v>
      </c>
      <c r="E9" s="59" t="n">
        <v>57</v>
      </c>
      <c r="F9" s="59" t="n">
        <v>342</v>
      </c>
      <c r="G9" s="59" t="n">
        <v>19</v>
      </c>
      <c r="H9" s="59" t="n">
        <v>190</v>
      </c>
      <c r="I9" s="59" t="n">
        <v>9.5</v>
      </c>
      <c r="J9" s="59" t="n">
        <v>133</v>
      </c>
      <c r="K9" s="59" t="n">
        <v>9.5</v>
      </c>
      <c r="L9" s="59" t="n">
        <v>76</v>
      </c>
      <c r="M9" s="59" t="n">
        <v>19</v>
      </c>
      <c r="N9" s="59" t="n">
        <v>1292</v>
      </c>
      <c r="O9" s="59" t="n">
        <v>19</v>
      </c>
      <c r="P9" s="59" t="n">
        <v>503.5</v>
      </c>
      <c r="Q9" s="59" t="n">
        <v>3.8</v>
      </c>
      <c r="R9" s="59" t="n">
        <v>152</v>
      </c>
      <c r="S9" s="59" t="n">
        <v>285</v>
      </c>
      <c r="T9" s="59" t="n">
        <v>399</v>
      </c>
      <c r="U9" s="59" t="n">
        <v>19</v>
      </c>
      <c r="V9" s="59" t="n">
        <v>152</v>
      </c>
      <c r="W9" s="59" t="n">
        <v>19</v>
      </c>
      <c r="X9" s="59" t="n">
        <v>342</v>
      </c>
      <c r="Y9" s="59" t="n">
        <v>3.8</v>
      </c>
      <c r="Z9" s="59" t="n">
        <v>152</v>
      </c>
      <c r="AA9" s="59" t="n">
        <v>3.8</v>
      </c>
      <c r="AB9" s="59" t="n">
        <v>66.5</v>
      </c>
      <c r="AC9" s="59" t="n">
        <v>3.8</v>
      </c>
      <c r="AD9" s="59" t="n">
        <v>66.5</v>
      </c>
      <c r="AE9" s="59" t="n">
        <v>2.85</v>
      </c>
      <c r="AF9" s="59" t="n">
        <v>66.5</v>
      </c>
      <c r="AG9" s="59" t="n">
        <v>57</v>
      </c>
      <c r="AH9" s="62" t="n">
        <v>1976</v>
      </c>
    </row>
    <row r="10" customFormat="false" ht="36.75" hidden="false" customHeight="true" outlineLevel="1" collapsed="false">
      <c r="A10" s="56" t="n">
        <f aca="false">1+A9</f>
        <v>4</v>
      </c>
      <c r="B10" s="57" t="s">
        <v>70</v>
      </c>
      <c r="C10" s="63" t="n">
        <v>27</v>
      </c>
      <c r="D10" s="64" t="n">
        <v>6424.6</v>
      </c>
      <c r="E10" s="64" t="n">
        <v>81</v>
      </c>
      <c r="F10" s="64" t="n">
        <v>405</v>
      </c>
      <c r="G10" s="64" t="n">
        <v>27</v>
      </c>
      <c r="H10" s="64" t="n">
        <v>297</v>
      </c>
      <c r="I10" s="64" t="n">
        <v>13.5</v>
      </c>
      <c r="J10" s="64" t="n">
        <v>162</v>
      </c>
      <c r="K10" s="64" t="n">
        <v>13.5</v>
      </c>
      <c r="L10" s="64" t="n">
        <v>94.5</v>
      </c>
      <c r="M10" s="64" t="n">
        <v>27</v>
      </c>
      <c r="N10" s="64" t="n">
        <v>1890</v>
      </c>
      <c r="O10" s="64" t="n">
        <v>27</v>
      </c>
      <c r="P10" s="64" t="n">
        <v>621</v>
      </c>
      <c r="Q10" s="64" t="n">
        <v>5.4</v>
      </c>
      <c r="R10" s="64" t="n">
        <v>216</v>
      </c>
      <c r="S10" s="64" t="n">
        <v>405</v>
      </c>
      <c r="T10" s="64" t="n">
        <v>405</v>
      </c>
      <c r="U10" s="64" t="n">
        <v>27</v>
      </c>
      <c r="V10" s="64" t="n">
        <v>229.5</v>
      </c>
      <c r="W10" s="64" t="n">
        <v>27</v>
      </c>
      <c r="X10" s="64" t="n">
        <v>513</v>
      </c>
      <c r="Y10" s="64" t="n">
        <v>5.4</v>
      </c>
      <c r="Z10" s="64" t="n">
        <v>216</v>
      </c>
      <c r="AA10" s="64" t="n">
        <v>2.7</v>
      </c>
      <c r="AB10" s="64" t="n">
        <v>12.2</v>
      </c>
      <c r="AC10" s="64" t="n">
        <v>5.4</v>
      </c>
      <c r="AD10" s="64" t="n">
        <v>18.9</v>
      </c>
      <c r="AE10" s="64" t="n">
        <v>4.05</v>
      </c>
      <c r="AF10" s="64" t="n">
        <v>48.6</v>
      </c>
      <c r="AG10" s="64" t="n">
        <v>216</v>
      </c>
      <c r="AH10" s="65" t="n">
        <v>1296</v>
      </c>
    </row>
    <row r="11" customFormat="false" ht="36.75" hidden="false" customHeight="true" outlineLevel="1" collapsed="false">
      <c r="A11" s="56" t="n">
        <f aca="false">1+A10</f>
        <v>5</v>
      </c>
      <c r="B11" s="57" t="s">
        <v>71</v>
      </c>
      <c r="C11" s="63" t="n">
        <v>17</v>
      </c>
      <c r="D11" s="64" t="n">
        <v>4080</v>
      </c>
      <c r="E11" s="64" t="n">
        <v>51</v>
      </c>
      <c r="F11" s="64" t="n">
        <v>255</v>
      </c>
      <c r="G11" s="64" t="n">
        <v>17</v>
      </c>
      <c r="H11" s="64" t="n">
        <v>170</v>
      </c>
      <c r="I11" s="64" t="n">
        <v>8.5</v>
      </c>
      <c r="J11" s="64" t="n">
        <v>102</v>
      </c>
      <c r="K11" s="64" t="n">
        <v>8.5</v>
      </c>
      <c r="L11" s="64" t="n">
        <v>59.5</v>
      </c>
      <c r="M11" s="64" t="n">
        <v>17</v>
      </c>
      <c r="N11" s="64" t="n">
        <v>1190</v>
      </c>
      <c r="O11" s="64" t="n">
        <v>17</v>
      </c>
      <c r="P11" s="64" t="n">
        <v>391</v>
      </c>
      <c r="Q11" s="64" t="n">
        <v>3.4</v>
      </c>
      <c r="R11" s="64" t="n">
        <v>136</v>
      </c>
      <c r="S11" s="64" t="n">
        <v>255</v>
      </c>
      <c r="T11" s="64" t="n">
        <v>255</v>
      </c>
      <c r="U11" s="64" t="n">
        <v>17</v>
      </c>
      <c r="V11" s="64" t="n">
        <v>144.5</v>
      </c>
      <c r="W11" s="64" t="n">
        <v>17</v>
      </c>
      <c r="X11" s="64" t="n">
        <v>255</v>
      </c>
      <c r="Y11" s="64" t="n">
        <v>3.4</v>
      </c>
      <c r="Z11" s="64" t="n">
        <v>102</v>
      </c>
      <c r="AA11" s="64" t="n">
        <v>17</v>
      </c>
      <c r="AB11" s="64" t="n">
        <v>59.5</v>
      </c>
      <c r="AC11" s="64" t="n">
        <v>34</v>
      </c>
      <c r="AD11" s="64" t="n">
        <v>119</v>
      </c>
      <c r="AE11" s="64" t="n">
        <v>2.55</v>
      </c>
      <c r="AF11" s="64" t="n">
        <v>25.5</v>
      </c>
      <c r="AG11" s="64" t="n">
        <v>136</v>
      </c>
      <c r="AH11" s="65" t="n">
        <v>816</v>
      </c>
    </row>
    <row r="12" customFormat="false" ht="36.75" hidden="false" customHeight="true" outlineLevel="1" collapsed="false">
      <c r="A12" s="56" t="n">
        <f aca="false">1+A11</f>
        <v>6</v>
      </c>
      <c r="B12" s="57" t="s">
        <v>72</v>
      </c>
      <c r="C12" s="63" t="n">
        <v>19</v>
      </c>
      <c r="D12" s="64" t="n">
        <v>4772.7</v>
      </c>
      <c r="E12" s="64" t="n">
        <v>57</v>
      </c>
      <c r="F12" s="64" t="n">
        <v>285</v>
      </c>
      <c r="G12" s="64" t="n">
        <v>19</v>
      </c>
      <c r="H12" s="64" t="n">
        <v>228</v>
      </c>
      <c r="I12" s="64" t="n">
        <v>9.5</v>
      </c>
      <c r="J12" s="64" t="n">
        <v>123.5</v>
      </c>
      <c r="K12" s="64" t="n">
        <v>9.5</v>
      </c>
      <c r="L12" s="64" t="n">
        <v>71.2</v>
      </c>
      <c r="M12" s="64" t="n">
        <v>19</v>
      </c>
      <c r="N12" s="64" t="n">
        <v>1330</v>
      </c>
      <c r="O12" s="64" t="n">
        <v>19</v>
      </c>
      <c r="P12" s="64" t="n">
        <v>475</v>
      </c>
      <c r="Q12" s="64" t="n">
        <v>3.8</v>
      </c>
      <c r="R12" s="64" t="n">
        <v>148.2</v>
      </c>
      <c r="S12" s="64" t="n">
        <v>285</v>
      </c>
      <c r="T12" s="64" t="n">
        <v>285</v>
      </c>
      <c r="U12" s="64" t="n">
        <v>19</v>
      </c>
      <c r="V12" s="64" t="n">
        <v>171</v>
      </c>
      <c r="W12" s="64" t="n">
        <v>19</v>
      </c>
      <c r="X12" s="64" t="n">
        <v>342</v>
      </c>
      <c r="Y12" s="64" t="n">
        <v>3.8</v>
      </c>
      <c r="Z12" s="64" t="n">
        <v>133</v>
      </c>
      <c r="AA12" s="64" t="n">
        <v>19</v>
      </c>
      <c r="AB12" s="64" t="n">
        <v>85.5</v>
      </c>
      <c r="AC12" s="64" t="n">
        <v>38</v>
      </c>
      <c r="AD12" s="64" t="n">
        <v>152</v>
      </c>
      <c r="AE12" s="64" t="n">
        <v>2.85</v>
      </c>
      <c r="AF12" s="64" t="n">
        <v>31.3</v>
      </c>
      <c r="AG12" s="64" t="n">
        <v>152</v>
      </c>
      <c r="AH12" s="65" t="n">
        <v>912</v>
      </c>
    </row>
    <row r="13" customFormat="false" ht="36.75" hidden="false" customHeight="true" outlineLevel="1" collapsed="false">
      <c r="A13" s="56" t="n">
        <f aca="false">1+A12</f>
        <v>7</v>
      </c>
      <c r="B13" s="57" t="s">
        <v>73</v>
      </c>
      <c r="C13" s="61" t="n">
        <v>34</v>
      </c>
      <c r="D13" s="66" t="n">
        <v>7656.8</v>
      </c>
      <c r="E13" s="64" t="n">
        <v>102</v>
      </c>
      <c r="F13" s="64" t="n">
        <v>459</v>
      </c>
      <c r="G13" s="64" t="n">
        <v>34</v>
      </c>
      <c r="H13" s="64" t="n">
        <v>272</v>
      </c>
      <c r="I13" s="64" t="n">
        <v>17</v>
      </c>
      <c r="J13" s="64" t="n">
        <v>187</v>
      </c>
      <c r="K13" s="64" t="n">
        <v>17</v>
      </c>
      <c r="L13" s="64" t="n">
        <v>119</v>
      </c>
      <c r="M13" s="64" t="n">
        <v>34</v>
      </c>
      <c r="N13" s="64" t="n">
        <v>2312</v>
      </c>
      <c r="O13" s="64" t="n">
        <v>34</v>
      </c>
      <c r="P13" s="64" t="n">
        <v>782</v>
      </c>
      <c r="Q13" s="64" t="n">
        <v>6.8</v>
      </c>
      <c r="R13" s="64" t="n">
        <v>238</v>
      </c>
      <c r="S13" s="64" t="n">
        <v>510</v>
      </c>
      <c r="T13" s="64" t="n">
        <v>459</v>
      </c>
      <c r="U13" s="64" t="n">
        <v>34</v>
      </c>
      <c r="V13" s="64" t="n">
        <v>289</v>
      </c>
      <c r="W13" s="64" t="n">
        <v>34</v>
      </c>
      <c r="X13" s="64" t="n">
        <v>544</v>
      </c>
      <c r="Y13" s="64" t="n">
        <v>6.8</v>
      </c>
      <c r="Z13" s="64" t="n">
        <v>238</v>
      </c>
      <c r="AA13" s="64" t="n">
        <v>34</v>
      </c>
      <c r="AB13" s="64" t="n">
        <v>119</v>
      </c>
      <c r="AC13" s="64" t="n">
        <v>34</v>
      </c>
      <c r="AD13" s="64" t="n">
        <v>102</v>
      </c>
      <c r="AE13" s="64" t="n">
        <v>5.1</v>
      </c>
      <c r="AF13" s="64" t="n">
        <v>40.8</v>
      </c>
      <c r="AG13" s="64" t="n">
        <v>272</v>
      </c>
      <c r="AH13" s="64" t="n">
        <v>1496</v>
      </c>
    </row>
    <row r="14" customFormat="false" ht="36.75" hidden="false" customHeight="true" outlineLevel="1" collapsed="false">
      <c r="A14" s="56" t="n">
        <f aca="false">1+A13</f>
        <v>8</v>
      </c>
      <c r="B14" s="57" t="s">
        <v>74</v>
      </c>
      <c r="C14" s="63" t="n">
        <v>24</v>
      </c>
      <c r="D14" s="64" t="n">
        <v>7992</v>
      </c>
      <c r="E14" s="64" t="n">
        <v>125</v>
      </c>
      <c r="F14" s="64" t="n">
        <v>500</v>
      </c>
      <c r="G14" s="64" t="n">
        <v>25</v>
      </c>
      <c r="H14" s="64" t="n">
        <v>250</v>
      </c>
      <c r="I14" s="64" t="n">
        <v>25</v>
      </c>
      <c r="J14" s="64" t="n">
        <v>275</v>
      </c>
      <c r="K14" s="64" t="n">
        <v>50</v>
      </c>
      <c r="L14" s="64" t="n">
        <v>375</v>
      </c>
      <c r="M14" s="64" t="n">
        <v>25</v>
      </c>
      <c r="N14" s="64" t="n">
        <v>1500</v>
      </c>
      <c r="O14" s="64" t="n">
        <v>25</v>
      </c>
      <c r="P14" s="64" t="n">
        <v>550</v>
      </c>
      <c r="Q14" s="64" t="n">
        <v>25</v>
      </c>
      <c r="R14" s="64" t="n">
        <v>950</v>
      </c>
      <c r="S14" s="64" t="n">
        <v>375</v>
      </c>
      <c r="T14" s="64" t="n">
        <v>412.5</v>
      </c>
      <c r="U14" s="64" t="n">
        <v>25</v>
      </c>
      <c r="V14" s="64" t="n">
        <v>212.5</v>
      </c>
      <c r="W14" s="64" t="n">
        <v>25</v>
      </c>
      <c r="X14" s="64" t="n">
        <v>500</v>
      </c>
      <c r="Y14" s="64" t="n">
        <v>25</v>
      </c>
      <c r="Z14" s="64" t="n">
        <v>175</v>
      </c>
      <c r="AA14" s="64" t="n">
        <v>50</v>
      </c>
      <c r="AB14" s="64" t="n">
        <v>250</v>
      </c>
      <c r="AC14" s="64" t="n">
        <v>50</v>
      </c>
      <c r="AD14" s="64" t="n">
        <v>142</v>
      </c>
      <c r="AE14" s="64" t="n">
        <v>25</v>
      </c>
      <c r="AF14" s="64" t="n">
        <v>250</v>
      </c>
      <c r="AG14" s="64" t="n">
        <v>300</v>
      </c>
      <c r="AH14" s="64" t="n">
        <v>1650</v>
      </c>
    </row>
    <row r="15" customFormat="false" ht="36.75" hidden="false" customHeight="true" outlineLevel="1" collapsed="false">
      <c r="A15" s="56" t="n">
        <f aca="false">1+A14</f>
        <v>9</v>
      </c>
      <c r="B15" s="57" t="s">
        <v>75</v>
      </c>
      <c r="C15" s="63" t="n">
        <v>14</v>
      </c>
      <c r="D15" s="64" t="n">
        <v>4280.596</v>
      </c>
      <c r="E15" s="64" t="n">
        <v>42</v>
      </c>
      <c r="F15" s="64" t="n">
        <v>210</v>
      </c>
      <c r="G15" s="64" t="n">
        <v>14</v>
      </c>
      <c r="H15" s="64" t="n">
        <v>182</v>
      </c>
      <c r="I15" s="64" t="n">
        <v>7</v>
      </c>
      <c r="J15" s="64" t="n">
        <v>105</v>
      </c>
      <c r="K15" s="64" t="n">
        <v>7</v>
      </c>
      <c r="L15" s="64" t="n">
        <v>70</v>
      </c>
      <c r="M15" s="64" t="n">
        <v>14</v>
      </c>
      <c r="N15" s="64" t="n">
        <v>980</v>
      </c>
      <c r="O15" s="64" t="n">
        <v>14</v>
      </c>
      <c r="P15" s="64" t="n">
        <v>420</v>
      </c>
      <c r="Q15" s="64" t="n">
        <v>2.8</v>
      </c>
      <c r="R15" s="64" t="n">
        <v>140</v>
      </c>
      <c r="S15" s="64" t="n">
        <v>210</v>
      </c>
      <c r="T15" s="64" t="n">
        <v>273</v>
      </c>
      <c r="U15" s="64" t="n">
        <v>14</v>
      </c>
      <c r="V15" s="64" t="n">
        <v>140</v>
      </c>
      <c r="W15" s="64" t="n">
        <v>14</v>
      </c>
      <c r="X15" s="64" t="n">
        <v>350</v>
      </c>
      <c r="Y15" s="64" t="n">
        <v>2.8</v>
      </c>
      <c r="Z15" s="64" t="n">
        <v>112</v>
      </c>
      <c r="AA15" s="64" t="n">
        <v>14</v>
      </c>
      <c r="AB15" s="64" t="n">
        <v>140</v>
      </c>
      <c r="AC15" s="64" t="n">
        <v>14</v>
      </c>
      <c r="AD15" s="64" t="n">
        <v>70</v>
      </c>
      <c r="AE15" s="64" t="n">
        <v>2.15</v>
      </c>
      <c r="AF15" s="64" t="n">
        <v>24.596</v>
      </c>
      <c r="AG15" s="64" t="n">
        <v>112</v>
      </c>
      <c r="AH15" s="64" t="n">
        <v>1064</v>
      </c>
    </row>
    <row r="16" customFormat="false" ht="36.75" hidden="false" customHeight="true" outlineLevel="1" collapsed="false">
      <c r="A16" s="56" t="n">
        <f aca="false">1+A15</f>
        <v>10</v>
      </c>
      <c r="B16" s="57" t="s">
        <v>76</v>
      </c>
      <c r="C16" s="63" t="n">
        <v>23</v>
      </c>
      <c r="D16" s="64" t="n">
        <v>5361.3</v>
      </c>
      <c r="E16" s="64" t="n">
        <v>69</v>
      </c>
      <c r="F16" s="64" t="n">
        <v>345</v>
      </c>
      <c r="G16" s="64" t="n">
        <v>23</v>
      </c>
      <c r="H16" s="64" t="n">
        <v>230</v>
      </c>
      <c r="I16" s="64" t="n">
        <v>11.5</v>
      </c>
      <c r="J16" s="64" t="n">
        <v>149.5</v>
      </c>
      <c r="K16" s="64" t="n">
        <v>11.5</v>
      </c>
      <c r="L16" s="64" t="n">
        <v>80.5</v>
      </c>
      <c r="M16" s="64" t="n">
        <v>23</v>
      </c>
      <c r="N16" s="64" t="n">
        <v>1541</v>
      </c>
      <c r="O16" s="64" t="n">
        <v>23</v>
      </c>
      <c r="P16" s="64" t="n">
        <v>552</v>
      </c>
      <c r="Q16" s="64" t="n">
        <v>4.6</v>
      </c>
      <c r="R16" s="64" t="n">
        <v>184</v>
      </c>
      <c r="S16" s="64" t="n">
        <v>345</v>
      </c>
      <c r="T16" s="64" t="n">
        <v>345</v>
      </c>
      <c r="U16" s="64" t="n">
        <v>23</v>
      </c>
      <c r="V16" s="64" t="n">
        <v>195.5</v>
      </c>
      <c r="W16" s="64" t="n">
        <v>23</v>
      </c>
      <c r="X16" s="64" t="n">
        <v>414</v>
      </c>
      <c r="Y16" s="64" t="n">
        <v>4.6</v>
      </c>
      <c r="Z16" s="64" t="n">
        <v>161</v>
      </c>
      <c r="AA16" s="64" t="n">
        <v>2.3</v>
      </c>
      <c r="AB16" s="64" t="n">
        <v>9.2</v>
      </c>
      <c r="AC16" s="64" t="n">
        <v>4.6</v>
      </c>
      <c r="AD16" s="64" t="n">
        <v>16.1</v>
      </c>
      <c r="AE16" s="64" t="n">
        <v>3.45</v>
      </c>
      <c r="AF16" s="64" t="n">
        <v>34.5</v>
      </c>
      <c r="AG16" s="64" t="n">
        <v>184</v>
      </c>
      <c r="AH16" s="64" t="n">
        <v>1104</v>
      </c>
    </row>
    <row r="17" customFormat="false" ht="36.75" hidden="false" customHeight="true" outlineLevel="1" collapsed="false">
      <c r="A17" s="56" t="n">
        <f aca="false">1+A16</f>
        <v>11</v>
      </c>
      <c r="B17" s="57" t="s">
        <v>77</v>
      </c>
      <c r="C17" s="63" t="n">
        <v>14</v>
      </c>
      <c r="D17" s="64" t="n">
        <v>3542</v>
      </c>
      <c r="E17" s="64" t="n">
        <v>42</v>
      </c>
      <c r="F17" s="64" t="n">
        <v>273</v>
      </c>
      <c r="G17" s="64" t="n">
        <v>14</v>
      </c>
      <c r="H17" s="64" t="n">
        <v>168</v>
      </c>
      <c r="I17" s="64" t="n">
        <v>7</v>
      </c>
      <c r="J17" s="64" t="n">
        <v>91</v>
      </c>
      <c r="K17" s="64" t="n">
        <v>7</v>
      </c>
      <c r="L17" s="64" t="n">
        <v>63</v>
      </c>
      <c r="M17" s="64" t="n">
        <v>14</v>
      </c>
      <c r="N17" s="64" t="n">
        <v>980</v>
      </c>
      <c r="O17" s="64" t="n">
        <v>14</v>
      </c>
      <c r="P17" s="64" t="n">
        <v>322</v>
      </c>
      <c r="Q17" s="64" t="n">
        <v>2.8</v>
      </c>
      <c r="R17" s="64" t="n">
        <v>112</v>
      </c>
      <c r="S17" s="64" t="n">
        <v>210</v>
      </c>
      <c r="T17" s="64" t="n">
        <v>210</v>
      </c>
      <c r="U17" s="64" t="n">
        <v>14</v>
      </c>
      <c r="V17" s="64" t="n">
        <v>126</v>
      </c>
      <c r="W17" s="64" t="n">
        <v>14</v>
      </c>
      <c r="X17" s="64" t="n">
        <v>252</v>
      </c>
      <c r="Y17" s="64" t="n">
        <v>2.8</v>
      </c>
      <c r="Z17" s="64" t="n">
        <v>112</v>
      </c>
      <c r="AA17" s="64" t="n">
        <v>14</v>
      </c>
      <c r="AB17" s="64" t="n">
        <v>63</v>
      </c>
      <c r="AC17" s="64" t="n">
        <v>14</v>
      </c>
      <c r="AD17" s="64" t="n">
        <v>56</v>
      </c>
      <c r="AE17" s="64" t="n">
        <v>2.1</v>
      </c>
      <c r="AF17" s="64" t="n">
        <v>42</v>
      </c>
      <c r="AG17" s="64" t="n">
        <v>112</v>
      </c>
      <c r="AH17" s="65" t="n">
        <v>672</v>
      </c>
    </row>
    <row r="18" customFormat="false" ht="36.75" hidden="false" customHeight="true" outlineLevel="1" collapsed="false">
      <c r="A18" s="56" t="n">
        <f aca="false">1+A17</f>
        <v>12</v>
      </c>
      <c r="B18" s="57" t="s">
        <v>78</v>
      </c>
      <c r="C18" s="63" t="n">
        <v>14</v>
      </c>
      <c r="D18" s="64" t="n">
        <v>4187.4</v>
      </c>
      <c r="E18" s="64" t="n">
        <v>42</v>
      </c>
      <c r="F18" s="64" t="n">
        <v>159.6</v>
      </c>
      <c r="G18" s="64" t="n">
        <v>12</v>
      </c>
      <c r="H18" s="64" t="n">
        <v>126</v>
      </c>
      <c r="I18" s="64" t="n">
        <v>7</v>
      </c>
      <c r="J18" s="64" t="n">
        <v>105</v>
      </c>
      <c r="K18" s="64" t="n">
        <v>7</v>
      </c>
      <c r="L18" s="64" t="n">
        <v>70</v>
      </c>
      <c r="M18" s="64" t="n">
        <v>14</v>
      </c>
      <c r="N18" s="64" t="n">
        <v>868</v>
      </c>
      <c r="O18" s="64" t="n">
        <v>14</v>
      </c>
      <c r="P18" s="64" t="n">
        <v>336</v>
      </c>
      <c r="Q18" s="64" t="n">
        <v>2.8</v>
      </c>
      <c r="R18" s="64" t="n">
        <v>182</v>
      </c>
      <c r="S18" s="64" t="n">
        <v>210</v>
      </c>
      <c r="T18" s="64" t="n">
        <v>252</v>
      </c>
      <c r="U18" s="64" t="n">
        <v>14</v>
      </c>
      <c r="V18" s="64" t="n">
        <v>126</v>
      </c>
      <c r="W18" s="64" t="n">
        <v>14</v>
      </c>
      <c r="X18" s="64" t="n">
        <v>308</v>
      </c>
      <c r="Y18" s="64" t="n">
        <v>2.8</v>
      </c>
      <c r="Z18" s="64" t="n">
        <v>112</v>
      </c>
      <c r="AA18" s="64" t="n">
        <v>14</v>
      </c>
      <c r="AB18" s="64" t="n">
        <v>49</v>
      </c>
      <c r="AC18" s="64" t="n">
        <v>14</v>
      </c>
      <c r="AD18" s="64" t="n">
        <v>49</v>
      </c>
      <c r="AE18" s="64" t="n">
        <v>2.1</v>
      </c>
      <c r="AF18" s="64" t="n">
        <v>16.8</v>
      </c>
      <c r="AG18" s="64" t="n">
        <v>112</v>
      </c>
      <c r="AH18" s="65" t="n">
        <v>672</v>
      </c>
    </row>
    <row r="19" customFormat="false" ht="36.75" hidden="false" customHeight="true" outlineLevel="1" collapsed="false">
      <c r="A19" s="56" t="n">
        <f aca="false">1+A18</f>
        <v>13</v>
      </c>
      <c r="B19" s="57" t="s">
        <v>79</v>
      </c>
      <c r="C19" s="63" t="n">
        <v>22</v>
      </c>
      <c r="D19" s="64" t="n">
        <v>6648.4</v>
      </c>
      <c r="E19" s="64" t="n">
        <v>66</v>
      </c>
      <c r="F19" s="64" t="n">
        <v>297</v>
      </c>
      <c r="G19" s="64" t="n">
        <v>22</v>
      </c>
      <c r="H19" s="64" t="n">
        <v>220</v>
      </c>
      <c r="I19" s="64" t="n">
        <v>11</v>
      </c>
      <c r="J19" s="64" t="n">
        <v>143</v>
      </c>
      <c r="K19" s="64" t="n">
        <v>11</v>
      </c>
      <c r="L19" s="64" t="n">
        <v>77</v>
      </c>
      <c r="M19" s="64" t="n">
        <v>22</v>
      </c>
      <c r="N19" s="64" t="n">
        <v>1650</v>
      </c>
      <c r="O19" s="64" t="n">
        <v>22</v>
      </c>
      <c r="P19" s="64" t="n">
        <v>484</v>
      </c>
      <c r="Q19" s="64" t="n">
        <v>4.4</v>
      </c>
      <c r="R19" s="64" t="n">
        <v>176</v>
      </c>
      <c r="S19" s="64" t="n">
        <v>330</v>
      </c>
      <c r="T19" s="64" t="n">
        <v>330</v>
      </c>
      <c r="U19" s="64" t="n">
        <v>22</v>
      </c>
      <c r="V19" s="64" t="n">
        <v>198</v>
      </c>
      <c r="W19" s="64" t="n">
        <v>22</v>
      </c>
      <c r="X19" s="64" t="n">
        <v>528</v>
      </c>
      <c r="Y19" s="64" t="n">
        <v>4.4</v>
      </c>
      <c r="Z19" s="64" t="n">
        <v>158.4</v>
      </c>
      <c r="AA19" s="64" t="n">
        <v>22</v>
      </c>
      <c r="AB19" s="64" t="n">
        <v>88</v>
      </c>
      <c r="AC19" s="64" t="n">
        <v>22</v>
      </c>
      <c r="AD19" s="64" t="n">
        <v>66</v>
      </c>
      <c r="AE19" s="64" t="n">
        <v>3.3</v>
      </c>
      <c r="AF19" s="64" t="n">
        <v>33</v>
      </c>
      <c r="AG19" s="64" t="n">
        <v>7</v>
      </c>
      <c r="AH19" s="65" t="n">
        <v>56</v>
      </c>
    </row>
    <row r="20" customFormat="false" ht="36.75" hidden="false" customHeight="true" outlineLevel="1" collapsed="false">
      <c r="A20" s="56" t="n">
        <f aca="false">1+A19</f>
        <v>14</v>
      </c>
      <c r="B20" s="57" t="s">
        <v>80</v>
      </c>
      <c r="C20" s="63" t="n">
        <v>6</v>
      </c>
      <c r="D20" s="64" t="n">
        <v>1851.6</v>
      </c>
      <c r="E20" s="64" t="n">
        <v>18</v>
      </c>
      <c r="F20" s="64" t="n">
        <v>99</v>
      </c>
      <c r="G20" s="64" t="n">
        <v>6</v>
      </c>
      <c r="H20" s="64" t="n">
        <v>48</v>
      </c>
      <c r="I20" s="64" t="n">
        <v>3</v>
      </c>
      <c r="J20" s="64" t="n">
        <v>33</v>
      </c>
      <c r="K20" s="64" t="n">
        <v>3</v>
      </c>
      <c r="L20" s="64" t="n">
        <v>36</v>
      </c>
      <c r="M20" s="64" t="n">
        <v>6</v>
      </c>
      <c r="N20" s="64" t="n">
        <v>372</v>
      </c>
      <c r="O20" s="64" t="n">
        <v>6</v>
      </c>
      <c r="P20" s="64" t="n">
        <v>126</v>
      </c>
      <c r="Q20" s="64" t="n">
        <v>1.2</v>
      </c>
      <c r="R20" s="64" t="n">
        <v>60</v>
      </c>
      <c r="S20" s="64" t="n">
        <v>90</v>
      </c>
      <c r="T20" s="64" t="n">
        <v>90</v>
      </c>
      <c r="U20" s="64" t="n">
        <v>6</v>
      </c>
      <c r="V20" s="64" t="n">
        <v>48</v>
      </c>
      <c r="W20" s="64" t="n">
        <v>6</v>
      </c>
      <c r="X20" s="64" t="n">
        <v>78</v>
      </c>
      <c r="Y20" s="64" t="n">
        <v>1.2</v>
      </c>
      <c r="Z20" s="64" t="n">
        <v>45.6</v>
      </c>
      <c r="AA20" s="64" t="n">
        <v>6</v>
      </c>
      <c r="AB20" s="64" t="n">
        <v>36</v>
      </c>
      <c r="AC20" s="64" t="n">
        <v>6</v>
      </c>
      <c r="AD20" s="64" t="n">
        <v>24</v>
      </c>
      <c r="AE20" s="64" t="n">
        <v>6</v>
      </c>
      <c r="AF20" s="64" t="n">
        <v>120</v>
      </c>
      <c r="AG20" s="64" t="n">
        <v>48</v>
      </c>
      <c r="AH20" s="65" t="n">
        <v>336</v>
      </c>
      <c r="AI20" s="1" t="n">
        <v>6</v>
      </c>
      <c r="AJ20" s="1" t="n">
        <v>300</v>
      </c>
    </row>
    <row r="21" customFormat="false" ht="36.75" hidden="false" customHeight="true" outlineLevel="1" collapsed="false">
      <c r="A21" s="56" t="n">
        <f aca="false">1+A20</f>
        <v>15</v>
      </c>
      <c r="B21" s="57" t="s">
        <v>81</v>
      </c>
      <c r="C21" s="63" t="n">
        <v>3</v>
      </c>
      <c r="D21" s="67" t="n">
        <v>990</v>
      </c>
      <c r="E21" s="67" t="n">
        <v>9</v>
      </c>
      <c r="F21" s="67" t="n">
        <v>54</v>
      </c>
      <c r="G21" s="67" t="n">
        <v>3</v>
      </c>
      <c r="H21" s="67" t="n">
        <v>36</v>
      </c>
      <c r="I21" s="67" t="n">
        <v>1.5</v>
      </c>
      <c r="J21" s="67" t="n">
        <v>18</v>
      </c>
      <c r="K21" s="67" t="n">
        <v>1.5</v>
      </c>
      <c r="L21" s="67" t="n">
        <v>10.5</v>
      </c>
      <c r="M21" s="67" t="n">
        <v>3</v>
      </c>
      <c r="N21" s="67" t="n">
        <v>210</v>
      </c>
      <c r="O21" s="67" t="n">
        <v>3</v>
      </c>
      <c r="P21" s="67" t="n">
        <v>75</v>
      </c>
      <c r="Q21" s="67" t="n">
        <v>0.6</v>
      </c>
      <c r="R21" s="67" t="n">
        <v>30</v>
      </c>
      <c r="S21" s="67" t="n">
        <v>45</v>
      </c>
      <c r="T21" s="67" t="n">
        <v>45</v>
      </c>
      <c r="U21" s="67" t="n">
        <v>3</v>
      </c>
      <c r="V21" s="67" t="n">
        <v>27</v>
      </c>
      <c r="W21" s="67" t="n">
        <v>3</v>
      </c>
      <c r="X21" s="67" t="n">
        <v>66</v>
      </c>
      <c r="Y21" s="67" t="n">
        <v>0.6</v>
      </c>
      <c r="Z21" s="67" t="n">
        <v>24</v>
      </c>
      <c r="AA21" s="67" t="n">
        <v>3</v>
      </c>
      <c r="AB21" s="67" t="n">
        <v>15</v>
      </c>
      <c r="AC21" s="67" t="n">
        <v>3</v>
      </c>
      <c r="AD21" s="67" t="n">
        <v>12</v>
      </c>
      <c r="AE21" s="67" t="n">
        <v>0.45</v>
      </c>
      <c r="AF21" s="67" t="n">
        <v>7.5</v>
      </c>
      <c r="AG21" s="67" t="n">
        <v>45</v>
      </c>
      <c r="AH21" s="68" t="n">
        <v>360</v>
      </c>
    </row>
    <row r="22" customFormat="false" ht="36.75" hidden="false" customHeight="true" outlineLevel="1" collapsed="false">
      <c r="A22" s="69" t="n">
        <f aca="false">1+A21</f>
        <v>16</v>
      </c>
      <c r="B22" s="70" t="s">
        <v>82</v>
      </c>
      <c r="C22" s="71" t="n">
        <v>15</v>
      </c>
      <c r="D22" s="72" t="n">
        <v>4551</v>
      </c>
      <c r="E22" s="72" t="n">
        <v>45</v>
      </c>
      <c r="F22" s="72" t="n">
        <v>225</v>
      </c>
      <c r="G22" s="72" t="n">
        <v>15</v>
      </c>
      <c r="H22" s="72" t="n">
        <v>180</v>
      </c>
      <c r="I22" s="72" t="n">
        <v>7.5</v>
      </c>
      <c r="J22" s="72" t="n">
        <v>97.5</v>
      </c>
      <c r="K22" s="72" t="n">
        <v>7.5</v>
      </c>
      <c r="L22" s="72" t="n">
        <v>60</v>
      </c>
      <c r="M22" s="72" t="n">
        <v>15</v>
      </c>
      <c r="N22" s="72" t="n">
        <v>1050</v>
      </c>
      <c r="O22" s="72" t="n">
        <v>15</v>
      </c>
      <c r="P22" s="72" t="n">
        <v>345</v>
      </c>
      <c r="Q22" s="72" t="n">
        <v>3</v>
      </c>
      <c r="R22" s="72" t="n">
        <v>120</v>
      </c>
      <c r="S22" s="72" t="n">
        <v>225</v>
      </c>
      <c r="T22" s="72" t="n">
        <v>247.5</v>
      </c>
      <c r="U22" s="72" t="n">
        <v>15</v>
      </c>
      <c r="V22" s="72" t="n">
        <v>120</v>
      </c>
      <c r="W22" s="72" t="n">
        <v>15</v>
      </c>
      <c r="X22" s="72" t="n">
        <v>240</v>
      </c>
      <c r="Y22" s="72" t="n">
        <v>3</v>
      </c>
      <c r="Z22" s="72" t="n">
        <v>120</v>
      </c>
      <c r="AA22" s="72" t="n">
        <v>15</v>
      </c>
      <c r="AB22" s="72" t="n">
        <v>67.5</v>
      </c>
      <c r="AC22" s="72" t="n">
        <v>15</v>
      </c>
      <c r="AD22" s="72" t="n">
        <v>52.5</v>
      </c>
      <c r="AE22" s="72" t="n">
        <v>7</v>
      </c>
      <c r="AF22" s="72" t="n">
        <v>84</v>
      </c>
      <c r="AG22" s="72" t="n">
        <v>137</v>
      </c>
      <c r="AH22" s="73" t="n">
        <v>822</v>
      </c>
      <c r="AI22" s="1" t="n">
        <v>384</v>
      </c>
      <c r="AJ22" s="1" t="n">
        <v>720</v>
      </c>
    </row>
    <row r="23" customFormat="false" ht="14.25" hidden="false" customHeight="true" outlineLevel="0" collapsed="false">
      <c r="C23" s="1" t="n">
        <v>34</v>
      </c>
      <c r="D23" s="1" t="n">
        <v>18102</v>
      </c>
      <c r="E23" s="1" t="n">
        <v>102</v>
      </c>
      <c r="F23" s="1" t="n">
        <v>170</v>
      </c>
      <c r="G23" s="1" t="n">
        <v>68</v>
      </c>
      <c r="H23" s="1" t="n">
        <v>612</v>
      </c>
      <c r="I23" s="1" t="n">
        <v>34</v>
      </c>
      <c r="J23" s="1" t="n">
        <v>952</v>
      </c>
      <c r="K23" s="1" t="n">
        <v>34</v>
      </c>
      <c r="L23" s="1" t="n">
        <v>578</v>
      </c>
      <c r="M23" s="1" t="n">
        <v>68</v>
      </c>
      <c r="N23" s="1" t="n">
        <v>3400</v>
      </c>
      <c r="O23" s="1" t="n">
        <v>68</v>
      </c>
      <c r="P23" s="1" t="n">
        <v>1700</v>
      </c>
      <c r="Q23" s="1" t="n">
        <v>13.6</v>
      </c>
      <c r="R23" s="1" t="n">
        <v>3672</v>
      </c>
      <c r="S23" s="1" t="n">
        <v>1020</v>
      </c>
      <c r="T23" s="1" t="n">
        <v>54.4</v>
      </c>
      <c r="U23" s="1" t="n">
        <v>68</v>
      </c>
      <c r="V23" s="1" t="n">
        <v>591.6</v>
      </c>
      <c r="W23" s="1" t="n">
        <v>68</v>
      </c>
      <c r="X23" s="1" t="n">
        <v>1360</v>
      </c>
      <c r="Y23" s="1" t="n">
        <v>13.6</v>
      </c>
      <c r="Z23" s="1" t="n">
        <v>408</v>
      </c>
      <c r="AA23" s="1" t="n">
        <v>6.8</v>
      </c>
      <c r="AB23" s="1" t="n">
        <v>272</v>
      </c>
      <c r="AC23" s="1" t="n">
        <v>13.6</v>
      </c>
      <c r="AD23" s="1" t="n">
        <v>47.6</v>
      </c>
      <c r="AE23" s="1" t="n">
        <v>10.2</v>
      </c>
      <c r="AF23" s="1" t="n">
        <v>326</v>
      </c>
      <c r="AG23" s="1" t="n">
        <v>544</v>
      </c>
      <c r="AH23" s="1" t="n">
        <v>3960</v>
      </c>
    </row>
    <row r="25" customFormat="false" ht="29.25" hidden="false" customHeight="true" outlineLevel="0" collapsed="false">
      <c r="B25" s="37" t="s">
        <v>83</v>
      </c>
      <c r="C25" s="37"/>
      <c r="D25" s="37"/>
      <c r="E25" s="37"/>
      <c r="F25" s="38"/>
      <c r="G25" s="39"/>
      <c r="H25" s="39"/>
      <c r="I25" s="39"/>
      <c r="J25" s="39"/>
    </row>
    <row r="26" customFormat="false" ht="56.25" hidden="false" customHeight="true" outlineLevel="0" collapsed="false">
      <c r="B26" s="37"/>
      <c r="C26" s="37"/>
      <c r="D26" s="37"/>
      <c r="E26" s="37"/>
      <c r="F26" s="39"/>
      <c r="G26" s="39"/>
      <c r="H26" s="39"/>
      <c r="I26" s="74" t="s">
        <v>84</v>
      </c>
      <c r="J26" s="74"/>
    </row>
  </sheetData>
  <mergeCells count="25">
    <mergeCell ref="A1:AH1"/>
    <mergeCell ref="A2:AH2"/>
    <mergeCell ref="AE3:AF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6:B6"/>
    <mergeCell ref="B25:E26"/>
    <mergeCell ref="I26:J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2:22:39Z</dcterms:created>
  <dc:creator>OAlibekov</dc:creator>
  <dc:description/>
  <dc:language>en-US</dc:language>
  <cp:lastModifiedBy>user</cp:lastModifiedBy>
  <cp:lastPrinted>2018-04-18T14:01:01Z</cp:lastPrinted>
  <dcterms:modified xsi:type="dcterms:W3CDTF">2021-08-30T07:43:31Z</dcterms:modified>
  <cp:revision>0</cp:revision>
  <dc:subject/>
  <dc:title/>
</cp:coreProperties>
</file>