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ч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Samarqand viloyati bo'yicha G'aznachilik boshqarmasi va uning tuman (shahar) g'aznachilik bo'linmalari tomonidan 2021 yilning iyul oyida Davlat byudjeti daromadlariga noto'g'ri tushgan mablag'larni qaytarilganligi to'g'risida</t>
  </si>
  <si>
    <t xml:space="preserve">M A ' L U M O T</t>
  </si>
  <si>
    <t xml:space="preserve">mln.so'm</t>
  </si>
  <si>
    <t xml:space="preserve">№</t>
  </si>
  <si>
    <t xml:space="preserve">Hududlar nomi</t>
  </si>
  <si>
    <t xml:space="preserve">Qaytarish</t>
  </si>
  <si>
    <t xml:space="preserve">Hisobga olish</t>
  </si>
  <si>
    <t xml:space="preserve">Jami</t>
  </si>
  <si>
    <t xml:space="preserve">Soni</t>
  </si>
  <si>
    <t xml:space="preserve">Summasi</t>
  </si>
  <si>
    <t xml:space="preserve">А</t>
  </si>
  <si>
    <t xml:space="preserve">6=2+4</t>
  </si>
  <si>
    <t xml:space="preserve">7=3+5</t>
  </si>
  <si>
    <t xml:space="preserve">Samarqand shahri</t>
  </si>
  <si>
    <t xml:space="preserve">Kattaqurgon shahri</t>
  </si>
  <si>
    <t xml:space="preserve">Oqdaryo tumani</t>
  </si>
  <si>
    <t xml:space="preserve">Bulungur tumani </t>
  </si>
  <si>
    <t xml:space="preserve">Jomboy tumani</t>
  </si>
  <si>
    <t xml:space="preserve">Ishtixon tumani</t>
  </si>
  <si>
    <t xml:space="preserve">Kattaqurgon tumani</t>
  </si>
  <si>
    <t xml:space="preserve">Qushrabod tumani</t>
  </si>
  <si>
    <t xml:space="preserve">Narpay tumani</t>
  </si>
  <si>
    <t xml:space="preserve">Payariq tumani</t>
  </si>
  <si>
    <t xml:space="preserve">Pastdargom tumani</t>
  </si>
  <si>
    <t xml:space="preserve">Paxtachi tumani</t>
  </si>
  <si>
    <t xml:space="preserve">Samarqand tumani</t>
  </si>
  <si>
    <t xml:space="preserve">Nurobod tumani</t>
  </si>
  <si>
    <t xml:space="preserve">Tayloq tumani</t>
  </si>
  <si>
    <t xml:space="preserve">Urgut tumani</t>
  </si>
  <si>
    <t xml:space="preserve">Boshqarma</t>
  </si>
  <si>
    <t xml:space="preserve">Samarqand viloyati bo'yicha G'aznachilik boshqarmasi boshlig'i </t>
  </si>
  <si>
    <t xml:space="preserve">O.Hamdamov</t>
  </si>
  <si>
    <t xml:space="preserve">Ijrochi: S.Kattabekov</t>
  </si>
  <si>
    <t xml:space="preserve">Информация управления Казначейства по  Самарканской области и территориальных подразделений о возврате  ошибочно поступивших средств в счёта государственного бюджета в июл 2021 года   </t>
  </si>
  <si>
    <t xml:space="preserve">млн.сум</t>
  </si>
  <si>
    <t xml:space="preserve">Наименование териториальных подразделений</t>
  </si>
  <si>
    <t xml:space="preserve">Заключения</t>
  </si>
  <si>
    <t xml:space="preserve">Зачёт</t>
  </si>
  <si>
    <t xml:space="preserve">Всего</t>
  </si>
  <si>
    <t xml:space="preserve">кол-во</t>
  </si>
  <si>
    <t xml:space="preserve">сумма</t>
  </si>
  <si>
    <t xml:space="preserve">город Самарканд</t>
  </si>
  <si>
    <t xml:space="preserve">город Каттакурган</t>
  </si>
  <si>
    <t xml:space="preserve">Окдаренский район</t>
  </si>
  <si>
    <t xml:space="preserve">Булунгурский район</t>
  </si>
  <si>
    <t xml:space="preserve">Джамбайский район</t>
  </si>
  <si>
    <t xml:space="preserve">Иштиханский район</t>
  </si>
  <si>
    <t xml:space="preserve">Каттакурганский район</t>
  </si>
  <si>
    <t xml:space="preserve">Кушрабадский район</t>
  </si>
  <si>
    <t xml:space="preserve">Нарпайский район</t>
  </si>
  <si>
    <t xml:space="preserve">Пайарикский район</t>
  </si>
  <si>
    <t xml:space="preserve">Пастдаргамский район</t>
  </si>
  <si>
    <t xml:space="preserve">Пахтачинский район</t>
  </si>
  <si>
    <t xml:space="preserve">Самаркандский район</t>
  </si>
  <si>
    <t xml:space="preserve">Нурабадский район</t>
  </si>
  <si>
    <t xml:space="preserve">Тайлякоский район</t>
  </si>
  <si>
    <t xml:space="preserve">Ургутский район</t>
  </si>
  <si>
    <t xml:space="preserve">Управления</t>
  </si>
  <si>
    <t xml:space="preserve">Началник управление Казначейства по Самаркандской области</t>
  </si>
  <si>
    <t xml:space="preserve">О.Ҳамдамов</t>
  </si>
  <si>
    <t xml:space="preserve">Исполнител: С.Каттабе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0"/>
    <numFmt numFmtId="167" formatCode="_(* #,##0.00_);_(* \(#,##0.00\);_(* \-??_);_(@_)"/>
    <numFmt numFmtId="168" formatCode="General"/>
    <numFmt numFmtId="169" formatCode="_-* #,##0_р_._-;\-* #,##0_р_._-;_-* \-??_р_._-;_-@_-"/>
    <numFmt numFmtId="170" formatCode="_-* #,##0.00_р_._-;\-* #,##0.00_р_._-;_-* \-??_р_.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85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7.99"/>
    <col collapsed="false" customWidth="true" hidden="false" outlineLevel="0" max="11" min="11" style="0" width="10.85"/>
    <col collapsed="false" customWidth="true" hidden="false" outlineLevel="0" max="12" min="12" style="0" width="16.8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G5" s="4" t="s">
        <v>2</v>
      </c>
      <c r="H5" s="4"/>
    </row>
    <row r="6" customFormat="false" ht="43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8" t="s">
        <v>6</v>
      </c>
      <c r="F6" s="8"/>
      <c r="G6" s="9" t="s">
        <v>7</v>
      </c>
      <c r="H6" s="9"/>
    </row>
    <row r="7" customFormat="false" ht="41.25" hidden="false" customHeight="true" outlineLevel="0" collapsed="false">
      <c r="A7" s="5"/>
      <c r="B7" s="6"/>
      <c r="C7" s="10" t="s">
        <v>8</v>
      </c>
      <c r="D7" s="11" t="s">
        <v>9</v>
      </c>
      <c r="E7" s="10" t="s">
        <v>8</v>
      </c>
      <c r="F7" s="11" t="s">
        <v>9</v>
      </c>
      <c r="G7" s="10" t="s">
        <v>8</v>
      </c>
      <c r="H7" s="11" t="s">
        <v>9</v>
      </c>
    </row>
    <row r="8" customFormat="false" ht="16.5" hidden="false" customHeight="false" outlineLevel="0" collapsed="false">
      <c r="A8" s="12" t="s">
        <v>10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s">
        <v>11</v>
      </c>
      <c r="H8" s="14" t="s">
        <v>12</v>
      </c>
    </row>
    <row r="9" customFormat="false" ht="24.75" hidden="false" customHeight="true" outlineLevel="0" collapsed="false">
      <c r="A9" s="15" t="n">
        <v>1</v>
      </c>
      <c r="B9" s="16" t="s">
        <v>13</v>
      </c>
      <c r="C9" s="17" t="n">
        <v>374</v>
      </c>
      <c r="D9" s="18" t="n">
        <v>2261.805</v>
      </c>
      <c r="E9" s="19" t="n">
        <v>1321</v>
      </c>
      <c r="F9" s="20" t="n">
        <v>838.215</v>
      </c>
      <c r="G9" s="21" t="n">
        <f aca="false">+C9+E9</f>
        <v>1695</v>
      </c>
      <c r="H9" s="22" t="n">
        <f aca="false">+D9+F9</f>
        <v>3100.02</v>
      </c>
      <c r="I9" s="23"/>
      <c r="J9" s="23"/>
      <c r="K9" s="23"/>
      <c r="L9" s="23"/>
    </row>
    <row r="10" customFormat="false" ht="24.75" hidden="false" customHeight="true" outlineLevel="0" collapsed="false">
      <c r="A10" s="24" t="n">
        <f aca="false">+A9+1</f>
        <v>2</v>
      </c>
      <c r="B10" s="25" t="s">
        <v>14</v>
      </c>
      <c r="C10" s="26" t="n">
        <v>32</v>
      </c>
      <c r="D10" s="27" t="n">
        <v>51.555</v>
      </c>
      <c r="E10" s="28" t="n">
        <v>118</v>
      </c>
      <c r="F10" s="29" t="n">
        <v>61.32</v>
      </c>
      <c r="G10" s="30" t="n">
        <f aca="false">+C10+E10</f>
        <v>150</v>
      </c>
      <c r="H10" s="31" t="n">
        <f aca="false">+D10+F10</f>
        <v>112.875</v>
      </c>
      <c r="I10" s="23"/>
      <c r="J10" s="23"/>
      <c r="K10" s="23"/>
      <c r="L10" s="23"/>
    </row>
    <row r="11" customFormat="false" ht="24.75" hidden="false" customHeight="true" outlineLevel="0" collapsed="false">
      <c r="A11" s="24" t="n">
        <f aca="false">+A10+1</f>
        <v>3</v>
      </c>
      <c r="B11" s="25" t="s">
        <v>15</v>
      </c>
      <c r="C11" s="26" t="n">
        <v>66</v>
      </c>
      <c r="D11" s="27" t="n">
        <v>404.775</v>
      </c>
      <c r="E11" s="28" t="n">
        <v>918</v>
      </c>
      <c r="F11" s="29" t="n">
        <v>410.76</v>
      </c>
      <c r="G11" s="30" t="n">
        <f aca="false">+C11+E11</f>
        <v>984</v>
      </c>
      <c r="H11" s="31" t="n">
        <f aca="false">+D11+F11</f>
        <v>815.535</v>
      </c>
      <c r="I11" s="23"/>
      <c r="J11" s="23"/>
      <c r="K11" s="23"/>
      <c r="L11" s="23"/>
    </row>
    <row r="12" customFormat="false" ht="24.75" hidden="false" customHeight="true" outlineLevel="0" collapsed="false">
      <c r="A12" s="24" t="n">
        <f aca="false">+A11+1</f>
        <v>4</v>
      </c>
      <c r="B12" s="25" t="s">
        <v>16</v>
      </c>
      <c r="C12" s="26" t="n">
        <v>69</v>
      </c>
      <c r="D12" s="27" t="n">
        <v>200.76</v>
      </c>
      <c r="E12" s="28" t="n">
        <v>202</v>
      </c>
      <c r="F12" s="29" t="n">
        <v>124.53</v>
      </c>
      <c r="G12" s="30" t="n">
        <f aca="false">+C12+E12</f>
        <v>271</v>
      </c>
      <c r="H12" s="31" t="n">
        <f aca="false">+D12+F12</f>
        <v>325.29</v>
      </c>
      <c r="I12" s="23"/>
      <c r="J12" s="23"/>
      <c r="K12" s="23"/>
      <c r="L12" s="23"/>
    </row>
    <row r="13" customFormat="false" ht="24.75" hidden="false" customHeight="true" outlineLevel="0" collapsed="false">
      <c r="A13" s="24" t="n">
        <f aca="false">+A12+1</f>
        <v>5</v>
      </c>
      <c r="B13" s="25" t="s">
        <v>17</v>
      </c>
      <c r="C13" s="26" t="n">
        <v>75</v>
      </c>
      <c r="D13" s="27" t="n">
        <v>191.415</v>
      </c>
      <c r="E13" s="28" t="n">
        <v>531</v>
      </c>
      <c r="F13" s="29" t="n">
        <v>154.665</v>
      </c>
      <c r="G13" s="30" t="n">
        <f aca="false">+C13+E13</f>
        <v>606</v>
      </c>
      <c r="H13" s="31" t="n">
        <f aca="false">+D13+F13</f>
        <v>346.08</v>
      </c>
      <c r="I13" s="23"/>
      <c r="J13" s="23"/>
      <c r="K13" s="23"/>
      <c r="L13" s="23"/>
    </row>
    <row r="14" customFormat="false" ht="24.75" hidden="false" customHeight="true" outlineLevel="0" collapsed="false">
      <c r="A14" s="24" t="n">
        <f aca="false">+A13+1</f>
        <v>6</v>
      </c>
      <c r="B14" s="25" t="s">
        <v>18</v>
      </c>
      <c r="C14" s="26" t="n">
        <v>156</v>
      </c>
      <c r="D14" s="27" t="n">
        <v>227.64</v>
      </c>
      <c r="E14" s="28" t="n">
        <v>266</v>
      </c>
      <c r="F14" s="29" t="n">
        <v>826.56</v>
      </c>
      <c r="G14" s="30" t="n">
        <f aca="false">+C14+E14</f>
        <v>422</v>
      </c>
      <c r="H14" s="31" t="n">
        <f aca="false">+D14+F14</f>
        <v>1054.2</v>
      </c>
      <c r="I14" s="23"/>
      <c r="J14" s="23"/>
      <c r="K14" s="23"/>
      <c r="L14" s="23"/>
    </row>
    <row r="15" customFormat="false" ht="24.75" hidden="false" customHeight="true" outlineLevel="0" collapsed="false">
      <c r="A15" s="24" t="n">
        <f aca="false">+A14+1</f>
        <v>7</v>
      </c>
      <c r="B15" s="25" t="s">
        <v>19</v>
      </c>
      <c r="C15" s="26" t="n">
        <v>37</v>
      </c>
      <c r="D15" s="27" t="n">
        <v>236.67</v>
      </c>
      <c r="E15" s="28" t="n">
        <v>1357</v>
      </c>
      <c r="F15" s="29" t="n">
        <v>468.405</v>
      </c>
      <c r="G15" s="30" t="n">
        <f aca="false">+C15+E15</f>
        <v>1394</v>
      </c>
      <c r="H15" s="31" t="n">
        <f aca="false">+D15+F15</f>
        <v>705.075</v>
      </c>
      <c r="I15" s="23"/>
      <c r="J15" s="23"/>
      <c r="K15" s="23"/>
      <c r="L15" s="23"/>
    </row>
    <row r="16" customFormat="false" ht="24.75" hidden="false" customHeight="true" outlineLevel="0" collapsed="false">
      <c r="A16" s="24" t="n">
        <f aca="false">+A15+1</f>
        <v>8</v>
      </c>
      <c r="B16" s="25" t="s">
        <v>20</v>
      </c>
      <c r="C16" s="26" t="n">
        <v>102</v>
      </c>
      <c r="D16" s="27" t="n">
        <v>238.875</v>
      </c>
      <c r="E16" s="28" t="n">
        <v>112</v>
      </c>
      <c r="F16" s="29" t="n">
        <v>29.925</v>
      </c>
      <c r="G16" s="30" t="n">
        <f aca="false">+C16+E16</f>
        <v>214</v>
      </c>
      <c r="H16" s="31" t="n">
        <f aca="false">+D16+F16</f>
        <v>268.8</v>
      </c>
      <c r="I16" s="23"/>
      <c r="J16" s="23"/>
      <c r="K16" s="23"/>
      <c r="L16" s="23"/>
    </row>
    <row r="17" customFormat="false" ht="24.75" hidden="false" customHeight="true" outlineLevel="0" collapsed="false">
      <c r="A17" s="24" t="n">
        <f aca="false">+A16+1</f>
        <v>9</v>
      </c>
      <c r="B17" s="25" t="s">
        <v>21</v>
      </c>
      <c r="C17" s="26" t="n">
        <v>87</v>
      </c>
      <c r="D17" s="27" t="n">
        <v>174.405</v>
      </c>
      <c r="E17" s="28" t="n">
        <v>164</v>
      </c>
      <c r="F17" s="29" t="n">
        <v>152.985</v>
      </c>
      <c r="G17" s="30" t="n">
        <f aca="false">+C17+E17</f>
        <v>251</v>
      </c>
      <c r="H17" s="31" t="n">
        <f aca="false">+D17+F17</f>
        <v>327.39</v>
      </c>
      <c r="I17" s="23"/>
      <c r="J17" s="23"/>
      <c r="K17" s="23"/>
      <c r="L17" s="23"/>
    </row>
    <row r="18" customFormat="false" ht="24.75" hidden="false" customHeight="true" outlineLevel="0" collapsed="false">
      <c r="A18" s="24" t="n">
        <f aca="false">+A17+1</f>
        <v>10</v>
      </c>
      <c r="B18" s="25" t="s">
        <v>22</v>
      </c>
      <c r="C18" s="26" t="n">
        <v>145</v>
      </c>
      <c r="D18" s="27" t="n">
        <v>247.275</v>
      </c>
      <c r="E18" s="28" t="n">
        <v>614</v>
      </c>
      <c r="F18" s="29" t="n">
        <v>711.795</v>
      </c>
      <c r="G18" s="30" t="n">
        <f aca="false">+C18+E18</f>
        <v>759</v>
      </c>
      <c r="H18" s="31" t="n">
        <f aca="false">+D18+F18</f>
        <v>959.07</v>
      </c>
      <c r="I18" s="23"/>
      <c r="J18" s="23"/>
      <c r="K18" s="23"/>
      <c r="L18" s="23"/>
    </row>
    <row r="19" customFormat="false" ht="24.75" hidden="false" customHeight="true" outlineLevel="0" collapsed="false">
      <c r="A19" s="24" t="n">
        <f aca="false">+A18+1</f>
        <v>11</v>
      </c>
      <c r="B19" s="25" t="s">
        <v>23</v>
      </c>
      <c r="C19" s="26" t="n">
        <v>125</v>
      </c>
      <c r="D19" s="27" t="n">
        <v>318.255</v>
      </c>
      <c r="E19" s="28" t="n">
        <v>292</v>
      </c>
      <c r="F19" s="29" t="n">
        <v>1123.185</v>
      </c>
      <c r="G19" s="30" t="n">
        <f aca="false">+C19+E19</f>
        <v>417</v>
      </c>
      <c r="H19" s="31" t="n">
        <f aca="false">+D19+F19</f>
        <v>1441.44</v>
      </c>
      <c r="I19" s="23"/>
      <c r="J19" s="23"/>
      <c r="K19" s="23"/>
      <c r="L19" s="23"/>
    </row>
    <row r="20" customFormat="false" ht="24.75" hidden="false" customHeight="true" outlineLevel="0" collapsed="false">
      <c r="A20" s="24" t="n">
        <f aca="false">+A19+1</f>
        <v>12</v>
      </c>
      <c r="B20" s="25" t="s">
        <v>24</v>
      </c>
      <c r="C20" s="26" t="n">
        <v>64</v>
      </c>
      <c r="D20" s="27" t="n">
        <v>158.025</v>
      </c>
      <c r="E20" s="28" t="n">
        <v>431</v>
      </c>
      <c r="F20" s="29" t="n">
        <v>179.76</v>
      </c>
      <c r="G20" s="30" t="n">
        <f aca="false">+C20+E20</f>
        <v>495</v>
      </c>
      <c r="H20" s="31" t="n">
        <f aca="false">+D20+F20</f>
        <v>337.785</v>
      </c>
      <c r="I20" s="23"/>
      <c r="J20" s="23"/>
      <c r="K20" s="23"/>
      <c r="L20" s="23"/>
    </row>
    <row r="21" customFormat="false" ht="24.75" hidden="false" customHeight="true" outlineLevel="0" collapsed="false">
      <c r="A21" s="24" t="n">
        <f aca="false">+A20+1</f>
        <v>13</v>
      </c>
      <c r="B21" s="25" t="s">
        <v>25</v>
      </c>
      <c r="C21" s="26" t="n">
        <v>107</v>
      </c>
      <c r="D21" s="27" t="n">
        <v>550.515</v>
      </c>
      <c r="E21" s="28" t="n">
        <v>830</v>
      </c>
      <c r="F21" s="29" t="n">
        <v>334.11</v>
      </c>
      <c r="G21" s="30" t="n">
        <f aca="false">+C21+E21</f>
        <v>937</v>
      </c>
      <c r="H21" s="31" t="n">
        <f aca="false">+D21+F21</f>
        <v>884.625</v>
      </c>
      <c r="I21" s="23"/>
      <c r="J21" s="23"/>
      <c r="K21" s="23"/>
      <c r="L21" s="23"/>
    </row>
    <row r="22" customFormat="false" ht="24.75" hidden="false" customHeight="true" outlineLevel="0" collapsed="false">
      <c r="A22" s="24" t="n">
        <f aca="false">+A21+1</f>
        <v>14</v>
      </c>
      <c r="B22" s="25" t="s">
        <v>26</v>
      </c>
      <c r="C22" s="26" t="n">
        <v>124</v>
      </c>
      <c r="D22" s="27" t="n">
        <v>159.81</v>
      </c>
      <c r="E22" s="28" t="n">
        <v>202</v>
      </c>
      <c r="F22" s="29" t="n">
        <v>97.545</v>
      </c>
      <c r="G22" s="30" t="n">
        <f aca="false">+C22+E22</f>
        <v>326</v>
      </c>
      <c r="H22" s="31" t="n">
        <f aca="false">+D22+F22</f>
        <v>257.355</v>
      </c>
      <c r="I22" s="23"/>
      <c r="J22" s="23"/>
      <c r="K22" s="23"/>
      <c r="L22" s="23"/>
    </row>
    <row r="23" customFormat="false" ht="24.75" hidden="false" customHeight="true" outlineLevel="0" collapsed="false">
      <c r="A23" s="24" t="n">
        <f aca="false">+A22+1</f>
        <v>15</v>
      </c>
      <c r="B23" s="25" t="s">
        <v>27</v>
      </c>
      <c r="C23" s="26" t="n">
        <v>180</v>
      </c>
      <c r="D23" s="27" t="n">
        <v>503.265</v>
      </c>
      <c r="E23" s="28" t="n">
        <v>274</v>
      </c>
      <c r="F23" s="29" t="n">
        <v>112.14</v>
      </c>
      <c r="G23" s="30" t="n">
        <f aca="false">+C23+E23</f>
        <v>454</v>
      </c>
      <c r="H23" s="31" t="n">
        <f aca="false">+D23+F23</f>
        <v>615.405</v>
      </c>
      <c r="I23" s="23"/>
      <c r="J23" s="23"/>
      <c r="K23" s="23"/>
      <c r="L23" s="23"/>
    </row>
    <row r="24" customFormat="false" ht="24.75" hidden="false" customHeight="true" outlineLevel="0" collapsed="false">
      <c r="A24" s="24" t="n">
        <f aca="false">+A23+1</f>
        <v>16</v>
      </c>
      <c r="B24" s="25" t="s">
        <v>28</v>
      </c>
      <c r="C24" s="26" t="n">
        <v>121</v>
      </c>
      <c r="D24" s="27" t="n">
        <v>5099.745</v>
      </c>
      <c r="E24" s="28" t="n">
        <v>1263</v>
      </c>
      <c r="F24" s="29" t="n">
        <v>609.735</v>
      </c>
      <c r="G24" s="30" t="n">
        <f aca="false">+C24+E24</f>
        <v>1384</v>
      </c>
      <c r="H24" s="31" t="n">
        <f aca="false">+D24+F24</f>
        <v>5709.48</v>
      </c>
      <c r="I24" s="23"/>
      <c r="J24" s="23"/>
      <c r="K24" s="23"/>
      <c r="L24" s="23"/>
    </row>
    <row r="25" customFormat="false" ht="24.75" hidden="false" customHeight="true" outlineLevel="0" collapsed="false">
      <c r="A25" s="24" t="n">
        <f aca="false">+A24+1</f>
        <v>17</v>
      </c>
      <c r="B25" s="32" t="s">
        <v>29</v>
      </c>
      <c r="C25" s="33" t="n">
        <v>0</v>
      </c>
      <c r="D25" s="34" t="n">
        <v>0</v>
      </c>
      <c r="E25" s="35" t="n">
        <v>0</v>
      </c>
      <c r="F25" s="36" t="n">
        <v>0</v>
      </c>
      <c r="G25" s="37" t="n">
        <f aca="false">+C25+E25</f>
        <v>0</v>
      </c>
      <c r="H25" s="31" t="n">
        <f aca="false">+D25+F25</f>
        <v>0</v>
      </c>
      <c r="I25" s="38"/>
      <c r="J25" s="38"/>
      <c r="K25" s="38"/>
      <c r="L25" s="38"/>
    </row>
    <row r="26" customFormat="false" ht="24.75" hidden="false" customHeight="true" outlineLevel="0" collapsed="false">
      <c r="A26" s="39"/>
      <c r="B26" s="40" t="s">
        <v>7</v>
      </c>
      <c r="C26" s="13" t="n">
        <f aca="false">SUM(C9:C25)</f>
        <v>1864</v>
      </c>
      <c r="D26" s="41" t="n">
        <f aca="false">SUM(D9:D25)</f>
        <v>11024.79</v>
      </c>
      <c r="E26" s="13" t="n">
        <f aca="false">SUM(E9:E25)</f>
        <v>8895</v>
      </c>
      <c r="F26" s="42" t="n">
        <f aca="false">SUM(F9:F25)</f>
        <v>6235.635</v>
      </c>
      <c r="G26" s="12" t="n">
        <f aca="false">SUM(G9:G25)</f>
        <v>10759</v>
      </c>
      <c r="H26" s="43" t="n">
        <f aca="false">SUM(H9:H25)</f>
        <v>17260.425</v>
      </c>
      <c r="I26" s="38"/>
      <c r="J26" s="38"/>
      <c r="K26" s="38"/>
      <c r="L26" s="38"/>
    </row>
    <row r="28" customFormat="false" ht="38.25" hidden="false" customHeight="true" outlineLevel="0" collapsed="false">
      <c r="B28" s="44" t="s">
        <v>30</v>
      </c>
      <c r="C28" s="44"/>
      <c r="D28" s="45"/>
      <c r="E28" s="46" t="s">
        <v>31</v>
      </c>
      <c r="F28" s="46"/>
    </row>
    <row r="29" customFormat="false" ht="24.75" hidden="false" customHeight="true" outlineLevel="0" collapsed="false">
      <c r="B29" s="47" t="s">
        <v>32</v>
      </c>
      <c r="C29" s="48"/>
      <c r="D29" s="48"/>
      <c r="E29" s="48"/>
      <c r="F29" s="48"/>
    </row>
  </sheetData>
  <mergeCells count="10">
    <mergeCell ref="A2:H3"/>
    <mergeCell ref="A4:H4"/>
    <mergeCell ref="G5:H5"/>
    <mergeCell ref="A6:A7"/>
    <mergeCell ref="B6:B7"/>
    <mergeCell ref="C6:D6"/>
    <mergeCell ref="E6:F6"/>
    <mergeCell ref="G6:H6"/>
    <mergeCell ref="B28:C28"/>
    <mergeCell ref="E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28"/>
    <col collapsed="false" customWidth="true" hidden="false" outlineLevel="0" max="3" min="3" style="0" width="9.14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6.56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17.99"/>
    <col collapsed="false" customWidth="true" hidden="false" outlineLevel="0" max="12" min="12" style="0" width="16.84"/>
  </cols>
  <sheetData>
    <row r="2" customFormat="false" ht="69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G4" s="4" t="s">
        <v>34</v>
      </c>
      <c r="H4" s="4"/>
    </row>
    <row r="5" customFormat="false" ht="43.5" hidden="false" customHeight="true" outlineLevel="0" collapsed="false">
      <c r="A5" s="5" t="s">
        <v>3</v>
      </c>
      <c r="B5" s="6" t="s">
        <v>35</v>
      </c>
      <c r="C5" s="7" t="s">
        <v>36</v>
      </c>
      <c r="D5" s="7"/>
      <c r="E5" s="8" t="s">
        <v>37</v>
      </c>
      <c r="F5" s="8"/>
      <c r="G5" s="9" t="s">
        <v>38</v>
      </c>
      <c r="H5" s="9"/>
    </row>
    <row r="6" customFormat="false" ht="41.25" hidden="false" customHeight="true" outlineLevel="0" collapsed="false">
      <c r="A6" s="5"/>
      <c r="B6" s="6"/>
      <c r="C6" s="10" t="s">
        <v>39</v>
      </c>
      <c r="D6" s="10" t="s">
        <v>40</v>
      </c>
      <c r="E6" s="10" t="s">
        <v>39</v>
      </c>
      <c r="F6" s="10" t="s">
        <v>40</v>
      </c>
      <c r="G6" s="10" t="s">
        <v>39</v>
      </c>
      <c r="H6" s="10" t="s">
        <v>40</v>
      </c>
    </row>
    <row r="7" customFormat="false" ht="16.5" hidden="false" customHeight="false" outlineLevel="0" collapsed="false">
      <c r="A7" s="12" t="s">
        <v>10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s">
        <v>11</v>
      </c>
      <c r="H7" s="14" t="s">
        <v>12</v>
      </c>
    </row>
    <row r="8" customFormat="false" ht="24.75" hidden="false" customHeight="true" outlineLevel="0" collapsed="false">
      <c r="A8" s="15" t="n">
        <v>1</v>
      </c>
      <c r="B8" s="16" t="s">
        <v>41</v>
      </c>
      <c r="C8" s="49" t="n">
        <v>374</v>
      </c>
      <c r="D8" s="18" t="n">
        <v>2261.805</v>
      </c>
      <c r="E8" s="50" t="n">
        <v>1321</v>
      </c>
      <c r="F8" s="20" t="n">
        <v>838.215</v>
      </c>
      <c r="G8" s="21" t="n">
        <f aca="false">+C8+E8</f>
        <v>1695</v>
      </c>
      <c r="H8" s="22" t="n">
        <f aca="false">+D8+F8</f>
        <v>3100.02</v>
      </c>
      <c r="I8" s="38"/>
      <c r="J8" s="38"/>
      <c r="K8" s="38"/>
      <c r="L8" s="38"/>
    </row>
    <row r="9" customFormat="false" ht="24.75" hidden="false" customHeight="true" outlineLevel="0" collapsed="false">
      <c r="A9" s="24" t="n">
        <f aca="false">+A8+1</f>
        <v>2</v>
      </c>
      <c r="B9" s="25" t="s">
        <v>42</v>
      </c>
      <c r="C9" s="51" t="n">
        <v>32</v>
      </c>
      <c r="D9" s="27" t="n">
        <v>51.555</v>
      </c>
      <c r="E9" s="52" t="n">
        <v>118</v>
      </c>
      <c r="F9" s="29" t="n">
        <v>61.32</v>
      </c>
      <c r="G9" s="30" t="n">
        <f aca="false">+C9+E9</f>
        <v>150</v>
      </c>
      <c r="H9" s="31" t="n">
        <f aca="false">+D9+F9</f>
        <v>112.875</v>
      </c>
      <c r="I9" s="38"/>
      <c r="J9" s="38"/>
      <c r="K9" s="38"/>
      <c r="L9" s="38"/>
    </row>
    <row r="10" customFormat="false" ht="24.75" hidden="false" customHeight="true" outlineLevel="0" collapsed="false">
      <c r="A10" s="24" t="n">
        <f aca="false">+A9+1</f>
        <v>3</v>
      </c>
      <c r="B10" s="25" t="s">
        <v>43</v>
      </c>
      <c r="C10" s="51" t="n">
        <v>66</v>
      </c>
      <c r="D10" s="27" t="n">
        <v>404.775</v>
      </c>
      <c r="E10" s="52" t="n">
        <v>918</v>
      </c>
      <c r="F10" s="29" t="n">
        <v>410.76</v>
      </c>
      <c r="G10" s="30" t="n">
        <f aca="false">+C10+E10</f>
        <v>984</v>
      </c>
      <c r="H10" s="31" t="n">
        <f aca="false">+D10+F10</f>
        <v>815.535</v>
      </c>
      <c r="I10" s="38"/>
      <c r="J10" s="38"/>
      <c r="K10" s="38"/>
      <c r="L10" s="38"/>
    </row>
    <row r="11" customFormat="false" ht="24.75" hidden="false" customHeight="true" outlineLevel="0" collapsed="false">
      <c r="A11" s="24" t="n">
        <f aca="false">+A10+1</f>
        <v>4</v>
      </c>
      <c r="B11" s="25" t="s">
        <v>44</v>
      </c>
      <c r="C11" s="51" t="n">
        <v>69</v>
      </c>
      <c r="D11" s="27" t="n">
        <v>200.76</v>
      </c>
      <c r="E11" s="52" t="n">
        <v>202</v>
      </c>
      <c r="F11" s="29" t="n">
        <v>124.53</v>
      </c>
      <c r="G11" s="30" t="n">
        <f aca="false">+C11+E11</f>
        <v>271</v>
      </c>
      <c r="H11" s="31" t="n">
        <f aca="false">+D11+F11</f>
        <v>325.29</v>
      </c>
      <c r="I11" s="38"/>
      <c r="J11" s="38"/>
      <c r="K11" s="38"/>
      <c r="L11" s="38"/>
    </row>
    <row r="12" customFormat="false" ht="24.75" hidden="false" customHeight="true" outlineLevel="0" collapsed="false">
      <c r="A12" s="24" t="n">
        <f aca="false">+A11+1</f>
        <v>5</v>
      </c>
      <c r="B12" s="25" t="s">
        <v>45</v>
      </c>
      <c r="C12" s="51" t="n">
        <v>75</v>
      </c>
      <c r="D12" s="27" t="n">
        <v>191.415</v>
      </c>
      <c r="E12" s="52" t="n">
        <v>531</v>
      </c>
      <c r="F12" s="29" t="n">
        <v>154.665</v>
      </c>
      <c r="G12" s="30" t="n">
        <f aca="false">+C12+E12</f>
        <v>606</v>
      </c>
      <c r="H12" s="31" t="n">
        <f aca="false">+D12+F12</f>
        <v>346.08</v>
      </c>
      <c r="I12" s="38"/>
      <c r="J12" s="38"/>
      <c r="K12" s="38"/>
      <c r="L12" s="38"/>
    </row>
    <row r="13" customFormat="false" ht="24.75" hidden="false" customHeight="true" outlineLevel="0" collapsed="false">
      <c r="A13" s="24" t="n">
        <f aca="false">+A12+1</f>
        <v>6</v>
      </c>
      <c r="B13" s="25" t="s">
        <v>46</v>
      </c>
      <c r="C13" s="51" t="n">
        <v>156</v>
      </c>
      <c r="D13" s="27" t="n">
        <v>227.64</v>
      </c>
      <c r="E13" s="52" t="n">
        <v>266</v>
      </c>
      <c r="F13" s="29" t="n">
        <v>826.56</v>
      </c>
      <c r="G13" s="30" t="n">
        <f aca="false">+C13+E13</f>
        <v>422</v>
      </c>
      <c r="H13" s="31" t="n">
        <f aca="false">+D13+F13</f>
        <v>1054.2</v>
      </c>
      <c r="I13" s="38"/>
      <c r="J13" s="38"/>
      <c r="K13" s="38"/>
      <c r="L13" s="38"/>
    </row>
    <row r="14" customFormat="false" ht="24.75" hidden="false" customHeight="true" outlineLevel="0" collapsed="false">
      <c r="A14" s="24" t="n">
        <f aca="false">+A13+1</f>
        <v>7</v>
      </c>
      <c r="B14" s="25" t="s">
        <v>47</v>
      </c>
      <c r="C14" s="51" t="n">
        <v>37</v>
      </c>
      <c r="D14" s="27" t="n">
        <v>236.67</v>
      </c>
      <c r="E14" s="52" t="n">
        <v>1357</v>
      </c>
      <c r="F14" s="29" t="n">
        <v>468.405</v>
      </c>
      <c r="G14" s="30" t="n">
        <f aca="false">+C14+E14</f>
        <v>1394</v>
      </c>
      <c r="H14" s="31" t="n">
        <f aca="false">+D14+F14</f>
        <v>705.075</v>
      </c>
      <c r="I14" s="38"/>
      <c r="J14" s="38"/>
      <c r="K14" s="38"/>
      <c r="L14" s="38"/>
    </row>
    <row r="15" customFormat="false" ht="24.75" hidden="false" customHeight="true" outlineLevel="0" collapsed="false">
      <c r="A15" s="24" t="n">
        <f aca="false">+A14+1</f>
        <v>8</v>
      </c>
      <c r="B15" s="25" t="s">
        <v>48</v>
      </c>
      <c r="C15" s="51" t="n">
        <v>102</v>
      </c>
      <c r="D15" s="27" t="n">
        <v>238.875</v>
      </c>
      <c r="E15" s="52" t="n">
        <v>112</v>
      </c>
      <c r="F15" s="29" t="n">
        <v>29.925</v>
      </c>
      <c r="G15" s="30" t="n">
        <f aca="false">+C15+E15</f>
        <v>214</v>
      </c>
      <c r="H15" s="31" t="n">
        <f aca="false">+D15+F15</f>
        <v>268.8</v>
      </c>
      <c r="I15" s="38"/>
      <c r="J15" s="38"/>
      <c r="K15" s="38"/>
      <c r="L15" s="38"/>
    </row>
    <row r="16" customFormat="false" ht="24.75" hidden="false" customHeight="true" outlineLevel="0" collapsed="false">
      <c r="A16" s="24" t="n">
        <f aca="false">+A15+1</f>
        <v>9</v>
      </c>
      <c r="B16" s="25" t="s">
        <v>49</v>
      </c>
      <c r="C16" s="51" t="n">
        <v>87</v>
      </c>
      <c r="D16" s="27" t="n">
        <v>174.405</v>
      </c>
      <c r="E16" s="52" t="n">
        <v>164</v>
      </c>
      <c r="F16" s="29" t="n">
        <v>152.985</v>
      </c>
      <c r="G16" s="30" t="n">
        <f aca="false">+C16+E16</f>
        <v>251</v>
      </c>
      <c r="H16" s="31" t="n">
        <f aca="false">+D16+F16</f>
        <v>327.39</v>
      </c>
      <c r="I16" s="38"/>
      <c r="J16" s="38"/>
      <c r="K16" s="38"/>
      <c r="L16" s="38"/>
    </row>
    <row r="17" customFormat="false" ht="24.75" hidden="false" customHeight="true" outlineLevel="0" collapsed="false">
      <c r="A17" s="24" t="n">
        <f aca="false">+A16+1</f>
        <v>10</v>
      </c>
      <c r="B17" s="25" t="s">
        <v>50</v>
      </c>
      <c r="C17" s="51" t="n">
        <v>145</v>
      </c>
      <c r="D17" s="27" t="n">
        <v>247.275</v>
      </c>
      <c r="E17" s="52" t="n">
        <v>614</v>
      </c>
      <c r="F17" s="29" t="n">
        <v>711.795</v>
      </c>
      <c r="G17" s="30" t="n">
        <f aca="false">+C17+E17</f>
        <v>759</v>
      </c>
      <c r="H17" s="31" t="n">
        <f aca="false">+D17+F17</f>
        <v>959.07</v>
      </c>
      <c r="I17" s="38"/>
      <c r="J17" s="38"/>
      <c r="K17" s="38"/>
      <c r="L17" s="38"/>
    </row>
    <row r="18" customFormat="false" ht="24.75" hidden="false" customHeight="true" outlineLevel="0" collapsed="false">
      <c r="A18" s="24" t="n">
        <f aca="false">+A17+1</f>
        <v>11</v>
      </c>
      <c r="B18" s="25" t="s">
        <v>51</v>
      </c>
      <c r="C18" s="51" t="n">
        <v>125</v>
      </c>
      <c r="D18" s="27" t="n">
        <v>318.255</v>
      </c>
      <c r="E18" s="52" t="n">
        <v>292</v>
      </c>
      <c r="F18" s="29" t="n">
        <v>1123.185</v>
      </c>
      <c r="G18" s="30" t="n">
        <f aca="false">+C18+E18</f>
        <v>417</v>
      </c>
      <c r="H18" s="31" t="n">
        <f aca="false">+D18+F18</f>
        <v>1441.44</v>
      </c>
      <c r="I18" s="38"/>
      <c r="J18" s="38"/>
      <c r="K18" s="38"/>
      <c r="L18" s="38"/>
    </row>
    <row r="19" customFormat="false" ht="24.75" hidden="false" customHeight="true" outlineLevel="0" collapsed="false">
      <c r="A19" s="24" t="n">
        <f aca="false">+A18+1</f>
        <v>12</v>
      </c>
      <c r="B19" s="25" t="s">
        <v>52</v>
      </c>
      <c r="C19" s="51" t="n">
        <v>64</v>
      </c>
      <c r="D19" s="27" t="n">
        <v>158.025</v>
      </c>
      <c r="E19" s="52" t="n">
        <v>431</v>
      </c>
      <c r="F19" s="29" t="n">
        <v>179.76</v>
      </c>
      <c r="G19" s="30" t="n">
        <f aca="false">+C19+E19</f>
        <v>495</v>
      </c>
      <c r="H19" s="31" t="n">
        <f aca="false">+D19+F19</f>
        <v>337.785</v>
      </c>
      <c r="I19" s="38"/>
      <c r="J19" s="38"/>
      <c r="K19" s="38"/>
      <c r="L19" s="38"/>
    </row>
    <row r="20" customFormat="false" ht="24.75" hidden="false" customHeight="true" outlineLevel="0" collapsed="false">
      <c r="A20" s="24" t="n">
        <f aca="false">+A19+1</f>
        <v>13</v>
      </c>
      <c r="B20" s="25" t="s">
        <v>53</v>
      </c>
      <c r="C20" s="51" t="n">
        <v>107</v>
      </c>
      <c r="D20" s="27" t="n">
        <v>550.515</v>
      </c>
      <c r="E20" s="52" t="n">
        <v>830</v>
      </c>
      <c r="F20" s="29" t="n">
        <v>334.11</v>
      </c>
      <c r="G20" s="30" t="n">
        <f aca="false">+C20+E20</f>
        <v>937</v>
      </c>
      <c r="H20" s="31" t="n">
        <f aca="false">+D20+F20</f>
        <v>884.625</v>
      </c>
      <c r="I20" s="38"/>
      <c r="J20" s="38"/>
      <c r="K20" s="38"/>
      <c r="L20" s="38"/>
    </row>
    <row r="21" customFormat="false" ht="24.75" hidden="false" customHeight="true" outlineLevel="0" collapsed="false">
      <c r="A21" s="24" t="n">
        <f aca="false">+A20+1</f>
        <v>14</v>
      </c>
      <c r="B21" s="25" t="s">
        <v>54</v>
      </c>
      <c r="C21" s="51" t="n">
        <v>124</v>
      </c>
      <c r="D21" s="27" t="n">
        <v>159.81</v>
      </c>
      <c r="E21" s="52" t="n">
        <v>202</v>
      </c>
      <c r="F21" s="29" t="n">
        <v>97.545</v>
      </c>
      <c r="G21" s="30" t="n">
        <f aca="false">+C21+E21</f>
        <v>326</v>
      </c>
      <c r="H21" s="31" t="n">
        <f aca="false">+D21+F21</f>
        <v>257.355</v>
      </c>
      <c r="I21" s="38"/>
      <c r="J21" s="38"/>
      <c r="K21" s="38"/>
      <c r="L21" s="38"/>
    </row>
    <row r="22" customFormat="false" ht="24.75" hidden="false" customHeight="true" outlineLevel="0" collapsed="false">
      <c r="A22" s="24" t="n">
        <f aca="false">+A21+1</f>
        <v>15</v>
      </c>
      <c r="B22" s="25" t="s">
        <v>55</v>
      </c>
      <c r="C22" s="51" t="n">
        <v>180</v>
      </c>
      <c r="D22" s="27" t="n">
        <v>503.265</v>
      </c>
      <c r="E22" s="52" t="n">
        <v>274</v>
      </c>
      <c r="F22" s="29" t="n">
        <v>112.14</v>
      </c>
      <c r="G22" s="30" t="n">
        <f aca="false">+C22+E22</f>
        <v>454</v>
      </c>
      <c r="H22" s="31" t="n">
        <f aca="false">+D22+F22</f>
        <v>615.405</v>
      </c>
      <c r="I22" s="38"/>
      <c r="J22" s="38"/>
      <c r="K22" s="38"/>
      <c r="L22" s="38"/>
    </row>
    <row r="23" customFormat="false" ht="24.75" hidden="false" customHeight="true" outlineLevel="0" collapsed="false">
      <c r="A23" s="24" t="n">
        <f aca="false">+A22+1</f>
        <v>16</v>
      </c>
      <c r="B23" s="25" t="s">
        <v>56</v>
      </c>
      <c r="C23" s="51" t="n">
        <v>121</v>
      </c>
      <c r="D23" s="27" t="n">
        <v>5099.745</v>
      </c>
      <c r="E23" s="52" t="n">
        <v>1263</v>
      </c>
      <c r="F23" s="29" t="n">
        <v>609.735</v>
      </c>
      <c r="G23" s="30" t="n">
        <f aca="false">+C23+E23</f>
        <v>1384</v>
      </c>
      <c r="H23" s="31" t="n">
        <f aca="false">+D23+F23</f>
        <v>5709.48</v>
      </c>
      <c r="I23" s="38"/>
      <c r="J23" s="38"/>
      <c r="K23" s="38"/>
      <c r="L23" s="38"/>
    </row>
    <row r="24" customFormat="false" ht="24.75" hidden="false" customHeight="true" outlineLevel="0" collapsed="false">
      <c r="A24" s="24" t="n">
        <f aca="false">+A23+1</f>
        <v>17</v>
      </c>
      <c r="B24" s="32" t="s">
        <v>57</v>
      </c>
      <c r="C24" s="33" t="n">
        <v>0</v>
      </c>
      <c r="D24" s="34" t="n">
        <v>0</v>
      </c>
      <c r="E24" s="35" t="n">
        <v>0</v>
      </c>
      <c r="F24" s="36" t="n">
        <v>0</v>
      </c>
      <c r="G24" s="37" t="n">
        <f aca="false">+C24+E24</f>
        <v>0</v>
      </c>
      <c r="H24" s="31" t="n">
        <f aca="false">+D24+F24</f>
        <v>0</v>
      </c>
      <c r="I24" s="38"/>
      <c r="J24" s="38"/>
      <c r="K24" s="38"/>
      <c r="L24" s="38"/>
    </row>
    <row r="25" customFormat="false" ht="24.75" hidden="false" customHeight="true" outlineLevel="0" collapsed="false">
      <c r="A25" s="39"/>
      <c r="B25" s="40" t="s">
        <v>38</v>
      </c>
      <c r="C25" s="13" t="n">
        <f aca="false">SUM(C8:C24)</f>
        <v>1864</v>
      </c>
      <c r="D25" s="41" t="n">
        <f aca="false">SUM(D8:D24)</f>
        <v>11024.79</v>
      </c>
      <c r="E25" s="13" t="n">
        <f aca="false">SUM(E8:E24)</f>
        <v>8895</v>
      </c>
      <c r="F25" s="42" t="n">
        <f aca="false">SUM(F8:F24)</f>
        <v>6235.635</v>
      </c>
      <c r="G25" s="12" t="n">
        <f aca="false">SUM(G8:G24)</f>
        <v>10759</v>
      </c>
      <c r="H25" s="43" t="n">
        <f aca="false">SUM(H8:H24)</f>
        <v>17260.425</v>
      </c>
      <c r="I25" s="38"/>
      <c r="J25" s="38"/>
      <c r="K25" s="38"/>
      <c r="L25" s="38"/>
    </row>
    <row r="27" customFormat="false" ht="15.75" hidden="false" customHeight="true" outlineLevel="0" collapsed="false">
      <c r="B27" s="53" t="s">
        <v>58</v>
      </c>
      <c r="C27" s="53"/>
      <c r="D27" s="54"/>
      <c r="E27" s="54"/>
    </row>
    <row r="28" customFormat="false" ht="15.75" hidden="false" customHeight="false" outlineLevel="0" collapsed="false">
      <c r="B28" s="53"/>
      <c r="C28" s="53"/>
      <c r="D28" s="54"/>
      <c r="E28" s="55" t="s">
        <v>59</v>
      </c>
    </row>
    <row r="29" customFormat="false" ht="21.75" hidden="false" customHeight="true" outlineLevel="0" collapsed="false">
      <c r="B29" s="56" t="s">
        <v>60</v>
      </c>
      <c r="C29" s="57"/>
      <c r="D29" s="57"/>
      <c r="E29" s="57"/>
    </row>
  </sheetData>
  <mergeCells count="9">
    <mergeCell ref="A2:H2"/>
    <mergeCell ref="A3:H3"/>
    <mergeCell ref="G4:H4"/>
    <mergeCell ref="A5:A6"/>
    <mergeCell ref="B5:B6"/>
    <mergeCell ref="C5:D5"/>
    <mergeCell ref="E5:F5"/>
    <mergeCell ref="G5:H5"/>
    <mergeCell ref="B27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38:03Z</dcterms:created>
  <dc:creator>Qudratillo Latipov</dc:creator>
  <dc:description/>
  <dc:language>en-US</dc:language>
  <cp:lastModifiedBy>Samar Kattabekov</cp:lastModifiedBy>
  <cp:lastPrinted>2018-04-18T14:23:29Z</cp:lastPrinted>
  <dcterms:modified xsi:type="dcterms:W3CDTF">2021-08-30T06:38:26Z</dcterms:modified>
  <cp:revision>0</cp:revision>
  <dc:subject/>
  <dc:title/>
</cp:coreProperties>
</file>